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rido 25-08-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nstrucciones:</t>
  </si>
  <si>
    <t xml:space="preserve">- Abrir el fichero original .cvs en una hoja excel</t>
  </si>
  <si>
    <t xml:space="preserve">&lt;?xml version="1.0" encoding="UTF-8"?&gt;</t>
  </si>
  <si>
    <t xml:space="preserve">- Copiar y pegar todo el contenido en la zona celeste de esta hoja</t>
  </si>
  <si>
    <t xml:space="preserve">&lt;gpx</t>
  </si>
  <si>
    <t xml:space="preserve">CONCATENAR("&lt;trkpt lat='";A12;"' lon='";B12;"'&gt;&lt;time&gt;";C12;"&lt;/time&gt;&lt;/trkpt&gt;")</t>
  </si>
  <si>
    <r>
      <rPr>
        <sz val="11"/>
        <color rgb="FF000000"/>
        <rFont val="Calibri"/>
        <family val="2"/>
      </rPr>
      <t xml:space="preserve">- Comprobar si lo copiado tiene correspondencia </t>
    </r>
    <r>
      <rPr>
        <b val="true"/>
        <sz val="14"/>
        <color rgb="FF000000"/>
        <rFont val="Calibri"/>
        <family val="2"/>
      </rPr>
      <t xml:space="preserve">línea a línea</t>
    </r>
  </si>
  <si>
    <t xml:space="preserve"> version="1.0"</t>
  </si>
  <si>
    <r>
      <rPr>
        <sz val="11"/>
        <color rgb="FF000000"/>
        <rFont val="Calibri"/>
        <family val="2"/>
      </rPr>
      <t xml:space="preserve">con la zona salmón. Si no es así, quitar o poner </t>
    </r>
    <r>
      <rPr>
        <u val="single"/>
        <sz val="11"/>
        <color rgb="FF000000"/>
        <rFont val="Calibri"/>
        <family val="2"/>
      </rPr>
      <t xml:space="preserve">las fórmulas</t>
    </r>
    <r>
      <rPr>
        <sz val="11"/>
        <color rgb="FF000000"/>
        <rFont val="Calibri"/>
        <family val="2"/>
      </rPr>
      <t xml:space="preserve"> que falten</t>
    </r>
  </si>
  <si>
    <t xml:space="preserve">creator="cpatinov"</t>
  </si>
  <si>
    <t xml:space="preserve">copiando la última a las siguientes que hagan falta</t>
  </si>
  <si>
    <t xml:space="preserve">xmlns:xsi="http://www.w3.org/2001/XMLSchema-instance"</t>
  </si>
  <si>
    <t xml:space="preserve">- Copiar el contenido de todo el recuadro de la derecha y crear un fichero de texto</t>
  </si>
  <si>
    <t xml:space="preserve">xmlns="http://www.topografix.com/GPX/1/0"</t>
  </si>
  <si>
    <t xml:space="preserve">con extensión .gpx</t>
  </si>
  <si>
    <t xml:space="preserve">xsi:schemaLocation="http://www.topografix.com/GPX/1/0 http://www.topografix.com/GPX/1/0/gpx.xsd"&gt;</t>
  </si>
  <si>
    <t xml:space="preserve">- Arrastrar ese fichero a Google Earth (o asignar que los ficheros .gpx se abran con </t>
  </si>
  <si>
    <t xml:space="preserve">&lt;time&gt;2008-07-02T14:23:51Z&lt;/time&gt;</t>
  </si>
  <si>
    <t xml:space="preserve">google earth automaticamente).</t>
  </si>
  <si>
    <t xml:space="preserve">&lt;bounds minlat="42.171325112" minlon="-8.545966187" maxlat="42.931055884" maxlon="-0.508415356"/&gt;</t>
  </si>
  <si>
    <t xml:space="preserve">¡Disfrútalo!</t>
  </si>
  <si>
    <t xml:space="preserve">&lt;trk&gt;</t>
  </si>
  <si>
    <t xml:space="preserve">LO QUE SE MUESTRA A CONTINUACION ES UN EJEMPLO:</t>
  </si>
  <si>
    <t xml:space="preserve">&lt;trkseg&gt;</t>
  </si>
  <si>
    <t xml:space="preserve">&lt;/trkseg&gt;</t>
  </si>
  <si>
    <t xml:space="preserve">&lt;/trk&gt;</t>
  </si>
  <si>
    <t xml:space="preserve">&lt;/gpx&gt;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5.7"/>
    <col collapsed="false" customWidth="true" hidden="false" outlineLevel="0" max="8" min="8" style="0" width="97.85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H2" s="1" t="s">
        <v>2</v>
      </c>
    </row>
    <row r="3" customFormat="false" ht="15" hidden="false" customHeight="false" outlineLevel="0" collapsed="false">
      <c r="A3" s="0" t="s">
        <v>3</v>
      </c>
      <c r="H3" s="2" t="s">
        <v>4</v>
      </c>
      <c r="J3" s="0" t="s">
        <v>5</v>
      </c>
    </row>
    <row r="4" customFormat="false" ht="18.75" hidden="false" customHeight="false" outlineLevel="0" collapsed="false">
      <c r="A4" s="0" t="s">
        <v>6</v>
      </c>
      <c r="H4" s="2" t="s">
        <v>7</v>
      </c>
    </row>
    <row r="5" customFormat="false" ht="15" hidden="false" customHeight="false" outlineLevel="0" collapsed="false">
      <c r="B5" s="0" t="s">
        <v>8</v>
      </c>
      <c r="H5" s="2" t="s">
        <v>9</v>
      </c>
    </row>
    <row r="6" customFormat="false" ht="15" hidden="false" customHeight="false" outlineLevel="0" collapsed="false">
      <c r="B6" s="0" t="s">
        <v>10</v>
      </c>
      <c r="H6" s="2" t="s">
        <v>11</v>
      </c>
    </row>
    <row r="7" customFormat="false" ht="15" hidden="false" customHeight="false" outlineLevel="0" collapsed="false">
      <c r="A7" s="0" t="s">
        <v>12</v>
      </c>
      <c r="H7" s="2" t="s">
        <v>13</v>
      </c>
    </row>
    <row r="8" customFormat="false" ht="15" hidden="false" customHeight="false" outlineLevel="0" collapsed="false">
      <c r="B8" s="0" t="s">
        <v>14</v>
      </c>
      <c r="H8" s="2" t="s">
        <v>15</v>
      </c>
    </row>
    <row r="9" customFormat="false" ht="15" hidden="false" customHeight="false" outlineLevel="0" collapsed="false">
      <c r="A9" s="0" t="s">
        <v>16</v>
      </c>
      <c r="H9" s="2" t="s">
        <v>17</v>
      </c>
    </row>
    <row r="10" customFormat="false" ht="15" hidden="false" customHeight="false" outlineLevel="0" collapsed="false">
      <c r="B10" s="0" t="s">
        <v>18</v>
      </c>
      <c r="H10" s="2" t="s">
        <v>19</v>
      </c>
    </row>
    <row r="11" customFormat="false" ht="15" hidden="false" customHeight="false" outlineLevel="0" collapsed="false">
      <c r="A11" s="0" t="s">
        <v>20</v>
      </c>
      <c r="H11" s="2" t="s">
        <v>21</v>
      </c>
    </row>
    <row r="12" customFormat="false" ht="15" hidden="false" customHeight="false" outlineLevel="0" collapsed="false">
      <c r="A12" s="0" t="s">
        <v>22</v>
      </c>
      <c r="H12" s="2" t="s">
        <v>23</v>
      </c>
    </row>
    <row r="13" customFormat="false" ht="15" hidden="false" customHeight="false" outlineLevel="0" collapsed="false">
      <c r="A13" s="3" t="n">
        <v>36.70193</v>
      </c>
      <c r="B13" s="3" t="n">
        <v>-4.44589</v>
      </c>
      <c r="C13" s="4" t="n">
        <v>40040.0085300926</v>
      </c>
      <c r="D13" s="3" t="n">
        <v>1</v>
      </c>
      <c r="E13" s="3"/>
      <c r="F13" s="3"/>
      <c r="H13" s="5" t="str">
        <f aca="false">SUBSTITUTE(CONCATENATE("&lt;trkpt lat=""",A13,""" lon=""",B13,"""&gt;&lt;/trkpt&gt;"),",",".")</f>
        <v>&lt;trkpt lat="36.70193" lon="-4.44589"&gt;&lt;/trkpt&gt;</v>
      </c>
      <c r="J13" s="0" t="str">
        <f aca="false">""</f>
        <v/>
      </c>
    </row>
    <row r="14" customFormat="false" ht="15" hidden="false" customHeight="false" outlineLevel="0" collapsed="false">
      <c r="A14" s="3" t="n">
        <v>36.70749</v>
      </c>
      <c r="B14" s="3" t="n">
        <v>-4.43447</v>
      </c>
      <c r="C14" s="4" t="n">
        <v>40041.8295023148</v>
      </c>
      <c r="D14" s="3" t="n">
        <v>39</v>
      </c>
      <c r="E14" s="3"/>
      <c r="F14" s="3"/>
      <c r="H14" s="5" t="str">
        <f aca="false">SUBSTITUTE(CONCATENATE("&lt;trkpt lat=""",A14,""" lon=""",B14,"""&gt;&lt;/trkpt&gt;"),",",".")</f>
        <v>&lt;trkpt lat="36.70749" lon="-4.43447"&gt;&lt;/trkpt&gt;</v>
      </c>
    </row>
    <row r="15" customFormat="false" ht="15" hidden="false" customHeight="false" outlineLevel="0" collapsed="false">
      <c r="A15" s="3" t="n">
        <v>36.71094</v>
      </c>
      <c r="B15" s="3" t="n">
        <v>-4.43018</v>
      </c>
      <c r="C15" s="4" t="n">
        <v>40041.8302199074</v>
      </c>
      <c r="D15" s="3" t="n">
        <v>2</v>
      </c>
      <c r="E15" s="3"/>
      <c r="F15" s="3"/>
      <c r="H15" s="5" t="str">
        <f aca="false">SUBSTITUTE(CONCATENATE("&lt;trkpt lat=""",A15,""" lon=""",B15,"""&gt;&lt;/trkpt&gt;"),",",".")</f>
        <v>&lt;trkpt lat="36.71094" lon="-4.43018"&gt;&lt;/trkpt&gt;</v>
      </c>
    </row>
    <row r="16" customFormat="false" ht="15" hidden="false" customHeight="false" outlineLevel="0" collapsed="false">
      <c r="A16" s="3" t="n">
        <v>36.71086</v>
      </c>
      <c r="B16" s="3" t="n">
        <v>-4.43012</v>
      </c>
      <c r="C16" s="4" t="n">
        <v>40041.8309143519</v>
      </c>
      <c r="D16" s="3" t="n">
        <v>14</v>
      </c>
      <c r="E16" s="3"/>
      <c r="F16" s="3"/>
      <c r="H16" s="5" t="str">
        <f aca="false">SUBSTITUTE(CONCATENATE("&lt;trkpt lat=""",A16,""" lon=""",B16,"""&gt;&lt;/trkpt&gt;"),",",".")</f>
        <v>&lt;trkpt lat="36.71086" lon="-4.43012"&gt;&lt;/trkpt&gt;</v>
      </c>
    </row>
    <row r="17" customFormat="false" ht="15" hidden="false" customHeight="false" outlineLevel="0" collapsed="false">
      <c r="A17" s="3" t="n">
        <v>36.7133</v>
      </c>
      <c r="B17" s="3" t="n">
        <v>-4.43141</v>
      </c>
      <c r="C17" s="4" t="n">
        <v>40041.8316087963</v>
      </c>
      <c r="D17" s="3" t="n">
        <v>27</v>
      </c>
      <c r="E17" s="3"/>
      <c r="F17" s="3"/>
      <c r="H17" s="5" t="str">
        <f aca="false">SUBSTITUTE(CONCATENATE("&lt;trkpt lat=""",A17,""" lon=""",B17,"""&gt;&lt;/trkpt&gt;"),",",".")</f>
        <v>&lt;trkpt lat="36.7133" lon="-4.43141"&gt;&lt;/trkpt&gt;</v>
      </c>
    </row>
    <row r="18" customFormat="false" ht="15" hidden="false" customHeight="false" outlineLevel="0" collapsed="false">
      <c r="A18" s="3" t="n">
        <v>36.71585</v>
      </c>
      <c r="B18" s="3" t="n">
        <v>-4.43128</v>
      </c>
      <c r="C18" s="4" t="n">
        <v>40041.8323032407</v>
      </c>
      <c r="D18" s="3" t="n">
        <v>17</v>
      </c>
      <c r="E18" s="3"/>
      <c r="F18" s="3"/>
      <c r="H18" s="5" t="str">
        <f aca="false">SUBSTITUTE(CONCATENATE("&lt;trkpt lat=""",A18,""" lon=""",B18,"""&gt;&lt;/trkpt&gt;"),",",".")</f>
        <v>&lt;trkpt lat="36.71585" lon="-4.43128"&gt;&lt;/trkpt&gt;</v>
      </c>
    </row>
    <row r="19" customFormat="false" ht="15" hidden="false" customHeight="false" outlineLevel="0" collapsed="false">
      <c r="A19" s="3" t="n">
        <v>36.7161</v>
      </c>
      <c r="B19" s="3" t="n">
        <v>-4.43183</v>
      </c>
      <c r="C19" s="4" t="n">
        <v>40041.9047337963</v>
      </c>
      <c r="D19" s="3" t="n">
        <v>23</v>
      </c>
      <c r="E19" s="3"/>
      <c r="F19" s="3"/>
      <c r="H19" s="5" t="str">
        <f aca="false">SUBSTITUTE(CONCATENATE("&lt;trkpt lat=""",A19,""" lon=""",B19,"""&gt;&lt;/trkpt&gt;"),",",".")</f>
        <v>&lt;trkpt lat="36.7161" lon="-4.43183"&gt;&lt;/trkpt&gt;</v>
      </c>
    </row>
    <row r="20" customFormat="false" ht="15" hidden="false" customHeight="false" outlineLevel="0" collapsed="false">
      <c r="A20" s="3" t="n">
        <v>36.71486</v>
      </c>
      <c r="B20" s="3" t="n">
        <v>-4.4304</v>
      </c>
      <c r="C20" s="4" t="n">
        <v>40041.9054282407</v>
      </c>
      <c r="D20" s="3" t="n">
        <v>47</v>
      </c>
      <c r="E20" s="3"/>
      <c r="F20" s="3"/>
      <c r="H20" s="5" t="str">
        <f aca="false">SUBSTITUTE(CONCATENATE("&lt;trkpt lat=""",A20,""" lon=""",B20,"""&gt;&lt;/trkpt&gt;"),",",".")</f>
        <v>&lt;trkpt lat="36.71486" lon="-4.4304"&gt;&lt;/trkpt&gt;</v>
      </c>
    </row>
    <row r="21" customFormat="false" ht="15" hidden="false" customHeight="false" outlineLevel="0" collapsed="false">
      <c r="A21" s="3" t="n">
        <v>36.71297</v>
      </c>
      <c r="B21" s="3" t="n">
        <v>-4.43132</v>
      </c>
      <c r="C21" s="4" t="n">
        <v>40041.9061226852</v>
      </c>
      <c r="D21" s="3" t="n">
        <v>38</v>
      </c>
      <c r="E21" s="3"/>
      <c r="F21" s="3"/>
      <c r="H21" s="5" t="str">
        <f aca="false">SUBSTITUTE(CONCATENATE("&lt;trkpt lat=""",A21,""" lon=""",B21,"""&gt;&lt;/trkpt&gt;"),",",".")</f>
        <v>&lt;trkpt lat="36.71297" lon="-4.43132"&gt;&lt;/trkpt&gt;</v>
      </c>
    </row>
    <row r="22" customFormat="false" ht="15" hidden="false" customHeight="false" outlineLevel="0" collapsed="false">
      <c r="A22" s="3" t="n">
        <v>36.71152</v>
      </c>
      <c r="B22" s="3" t="n">
        <v>-4.43056</v>
      </c>
      <c r="C22" s="4" t="n">
        <v>40041.9068171296</v>
      </c>
      <c r="D22" s="3" t="n">
        <v>15</v>
      </c>
      <c r="E22" s="3"/>
      <c r="F22" s="3"/>
      <c r="H22" s="5" t="str">
        <f aca="false">SUBSTITUTE(CONCATENATE("&lt;trkpt lat=""",A22,""" lon=""",B22,"""&gt;&lt;/trkpt&gt;"),",",".")</f>
        <v>&lt;trkpt lat="36.71152" lon="-4.43056"&gt;&lt;/trkpt&gt;</v>
      </c>
    </row>
    <row r="23" customFormat="false" ht="15" hidden="false" customHeight="false" outlineLevel="0" collapsed="false">
      <c r="A23" s="3" t="n">
        <v>36.70873</v>
      </c>
      <c r="B23" s="3" t="n">
        <v>-4.42834</v>
      </c>
      <c r="C23" s="4" t="n">
        <v>40041.9075115741</v>
      </c>
      <c r="D23" s="3" t="n">
        <v>4</v>
      </c>
      <c r="E23" s="3"/>
      <c r="F23" s="3"/>
      <c r="H23" s="5" t="str">
        <f aca="false">SUBSTITUTE(CONCATENATE("&lt;trkpt lat=""",A23,""" lon=""",B23,"""&gt;&lt;/trkpt&gt;"),",",".")</f>
        <v>&lt;trkpt lat="36.70873" lon="-4.42834"&gt;&lt;/trkpt&gt;</v>
      </c>
    </row>
    <row r="24" customFormat="false" ht="15" hidden="false" customHeight="false" outlineLevel="0" collapsed="false">
      <c r="A24" s="3" t="n">
        <v>36.70636</v>
      </c>
      <c r="B24" s="3" t="n">
        <v>-4.43048</v>
      </c>
      <c r="C24" s="4" t="n">
        <v>40041.9082060185</v>
      </c>
      <c r="D24" s="3" t="n">
        <v>29</v>
      </c>
      <c r="E24" s="3"/>
      <c r="F24" s="3"/>
      <c r="H24" s="5" t="str">
        <f aca="false">SUBSTITUTE(CONCATENATE("&lt;trkpt lat=""",A24,""" lon=""",B24,"""&gt;&lt;/trkpt&gt;"),",",".")</f>
        <v>&lt;trkpt lat="36.70636" lon="-4.43048"&gt;&lt;/trkpt&gt;</v>
      </c>
    </row>
    <row r="25" customFormat="false" ht="15" hidden="false" customHeight="false" outlineLevel="0" collapsed="false">
      <c r="A25" s="3" t="n">
        <v>36.70245</v>
      </c>
      <c r="B25" s="3" t="n">
        <v>-4.43351</v>
      </c>
      <c r="C25" s="4" t="n">
        <v>40041.908900463</v>
      </c>
      <c r="D25" s="3" t="n">
        <v>2</v>
      </c>
      <c r="E25" s="3"/>
      <c r="F25" s="3"/>
      <c r="H25" s="5" t="str">
        <f aca="false">SUBSTITUTE(CONCATENATE("&lt;trkpt lat=""",A25,""" lon=""",B25,"""&gt;&lt;/trkpt&gt;"),",",".")</f>
        <v>&lt;trkpt lat="36.70245" lon="-4.43351"&gt;&lt;/trkpt&gt;</v>
      </c>
    </row>
    <row r="26" customFormat="false" ht="15" hidden="false" customHeight="false" outlineLevel="0" collapsed="false">
      <c r="A26" s="3" t="n">
        <v>36.69944</v>
      </c>
      <c r="B26" s="3" t="n">
        <v>-4.43682</v>
      </c>
      <c r="C26" s="4" t="n">
        <v>40041.9095949074</v>
      </c>
      <c r="D26" s="3" t="n">
        <v>54</v>
      </c>
      <c r="E26" s="3"/>
      <c r="F26" s="3"/>
      <c r="H26" s="5" t="str">
        <f aca="false">SUBSTITUTE(CONCATENATE("&lt;trkpt lat=""",A26,""" lon=""",B26,"""&gt;&lt;/trkpt&gt;"),",",".")</f>
        <v>&lt;trkpt lat="36.69944" lon="-4.43682"&gt;&lt;/trkpt&gt;</v>
      </c>
    </row>
    <row r="27" customFormat="false" ht="15" hidden="false" customHeight="false" outlineLevel="0" collapsed="false">
      <c r="A27" s="3" t="n">
        <v>36.69864</v>
      </c>
      <c r="B27" s="3" t="n">
        <v>-4.44096</v>
      </c>
      <c r="C27" s="4" t="n">
        <v>40041.9102893519</v>
      </c>
      <c r="D27" s="3" t="n">
        <v>33</v>
      </c>
      <c r="E27" s="3"/>
      <c r="F27" s="3"/>
      <c r="H27" s="5" t="str">
        <f aca="false">SUBSTITUTE(CONCATENATE("&lt;trkpt lat=""",A27,""" lon=""",B27,"""&gt;&lt;/trkpt&gt;"),",",".")</f>
        <v>&lt;trkpt lat="36.69864" lon="-4.44096"&gt;&lt;/trkpt&gt;</v>
      </c>
    </row>
    <row r="28" customFormat="false" ht="15" hidden="false" customHeight="false" outlineLevel="0" collapsed="false">
      <c r="A28" s="3" t="n">
        <v>36.69994</v>
      </c>
      <c r="B28" s="3" t="n">
        <v>-4.44454</v>
      </c>
      <c r="C28" s="4" t="n">
        <v>40041.9109837963</v>
      </c>
      <c r="D28" s="3" t="n">
        <v>7</v>
      </c>
      <c r="E28" s="3"/>
      <c r="F28" s="3"/>
      <c r="H28" s="5" t="str">
        <f aca="false">SUBSTITUTE(CONCATENATE("&lt;trkpt lat=""",A28,""" lon=""",B28,"""&gt;&lt;/trkpt&gt;"),",",".")</f>
        <v>&lt;trkpt lat="36.69994" lon="-4.44454"&gt;&lt;/trkpt&gt;</v>
      </c>
    </row>
    <row r="29" customFormat="false" ht="15" hidden="false" customHeight="false" outlineLevel="0" collapsed="false">
      <c r="A29" s="3" t="n">
        <v>36.69865</v>
      </c>
      <c r="B29" s="3" t="n">
        <v>-4.44562</v>
      </c>
      <c r="C29" s="4" t="n">
        <v>40041.9116782407</v>
      </c>
      <c r="D29" s="3" t="n">
        <v>5</v>
      </c>
      <c r="E29" s="3"/>
      <c r="F29" s="3"/>
      <c r="H29" s="5" t="str">
        <f aca="false">SUBSTITUTE(CONCATENATE("&lt;trkpt lat=""",A29,""" lon=""",B29,"""&gt;&lt;/trkpt&gt;"),",",".")</f>
        <v>&lt;trkpt lat="36.69865" lon="-4.44562"&gt;&lt;/trkpt&gt;</v>
      </c>
    </row>
    <row r="30" customFormat="false" ht="15" hidden="false" customHeight="false" outlineLevel="0" collapsed="false">
      <c r="A30" s="3" t="n">
        <v>36.69865</v>
      </c>
      <c r="B30" s="3" t="n">
        <v>-4.44576</v>
      </c>
      <c r="C30" s="4" t="n">
        <v>40041.9123726852</v>
      </c>
      <c r="D30" s="3" t="n">
        <v>1</v>
      </c>
      <c r="E30" s="3"/>
      <c r="F30" s="3"/>
      <c r="H30" s="5" t="str">
        <f aca="false">SUBSTITUTE(CONCATENATE("&lt;trkpt lat=""",A30,""" lon=""",B30,"""&gt;&lt;/trkpt&gt;"),",",".")</f>
        <v>&lt;trkpt lat="36.69865" lon="-4.44576"&gt;&lt;/trkpt&gt;</v>
      </c>
    </row>
    <row r="31" customFormat="false" ht="15" hidden="false" customHeight="false" outlineLevel="0" collapsed="false">
      <c r="A31" s="3" t="n">
        <v>36.69974</v>
      </c>
      <c r="B31" s="3" t="n">
        <v>-4.45183</v>
      </c>
      <c r="C31" s="4" t="n">
        <v>40042.7974305556</v>
      </c>
      <c r="D31" s="3" t="n">
        <v>21</v>
      </c>
      <c r="E31" s="3"/>
      <c r="F31" s="3"/>
      <c r="H31" s="5" t="str">
        <f aca="false">SUBSTITUTE(CONCATENATE("&lt;trkpt lat=""",A31,""" lon=""",B31,"""&gt;&lt;/trkpt&gt;"),",",".")</f>
        <v>&lt;trkpt lat="36.69974" lon="-4.45183"&gt;&lt;/trkpt&gt;</v>
      </c>
    </row>
    <row r="32" customFormat="false" ht="15" hidden="false" customHeight="false" outlineLevel="0" collapsed="false">
      <c r="A32" s="3" t="n">
        <v>36.6984</v>
      </c>
      <c r="B32" s="3" t="n">
        <v>-4.45553</v>
      </c>
      <c r="C32" s="4" t="n">
        <v>40042.7981365741</v>
      </c>
      <c r="D32" s="3" t="n">
        <v>13</v>
      </c>
      <c r="E32" s="3"/>
      <c r="F32" s="3"/>
      <c r="H32" s="5" t="str">
        <f aca="false">SUBSTITUTE(CONCATENATE("&lt;trkpt lat=""",A32,""" lon=""",B32,"""&gt;&lt;/trkpt&gt;"),",",".")</f>
        <v>&lt;trkpt lat="36.6984" lon="-4.45553"&gt;&lt;/trkpt&gt;</v>
      </c>
    </row>
    <row r="33" customFormat="false" ht="15" hidden="false" customHeight="false" outlineLevel="0" collapsed="false">
      <c r="A33" s="3" t="n">
        <v>36.69596</v>
      </c>
      <c r="B33" s="3" t="n">
        <v>-4.45986</v>
      </c>
      <c r="C33" s="4" t="n">
        <v>40042.7988888889</v>
      </c>
      <c r="D33" s="3" t="n">
        <v>67</v>
      </c>
      <c r="E33" s="3"/>
      <c r="F33" s="3"/>
      <c r="H33" s="5" t="str">
        <f aca="false">SUBSTITUTE(CONCATENATE("&lt;trkpt lat=""",A33,""" lon=""",B33,"""&gt;&lt;/trkpt&gt;"),",",".")</f>
        <v>&lt;trkpt lat="36.69596" lon="-4.45986"&gt;&lt;/trkpt&gt;</v>
      </c>
    </row>
    <row r="34" customFormat="false" ht="15" hidden="false" customHeight="false" outlineLevel="0" collapsed="false">
      <c r="A34" s="3" t="n">
        <v>36.69405</v>
      </c>
      <c r="B34" s="3" t="n">
        <v>-4.45981</v>
      </c>
      <c r="C34" s="4" t="n">
        <v>40042.7996643519</v>
      </c>
      <c r="D34" s="3" t="n">
        <v>56</v>
      </c>
      <c r="E34" s="3"/>
      <c r="F34" s="3"/>
      <c r="H34" s="5" t="str">
        <f aca="false">SUBSTITUTE(CONCATENATE("&lt;trkpt lat=""",A34,""" lon=""",B34,"""&gt;&lt;/trkpt&gt;"),",",".")</f>
        <v>&lt;trkpt lat="36.69405" lon="-4.45981"&gt;&lt;/trkpt&gt;</v>
      </c>
    </row>
    <row r="35" customFormat="false" ht="15" hidden="false" customHeight="false" outlineLevel="0" collapsed="false">
      <c r="A35" s="3" t="n">
        <v>36.68945</v>
      </c>
      <c r="B35" s="3" t="n">
        <v>-4.45866</v>
      </c>
      <c r="C35" s="4" t="n">
        <v>40042.8003587963</v>
      </c>
      <c r="D35" s="3" t="n">
        <v>45</v>
      </c>
      <c r="E35" s="3"/>
      <c r="F35" s="3"/>
      <c r="H35" s="5" t="str">
        <f aca="false">SUBSTITUTE(CONCATENATE("&lt;trkpt lat=""",A35,""" lon=""",B35,"""&gt;&lt;/trkpt&gt;"),",",".")</f>
        <v>&lt;trkpt lat="36.68945" lon="-4.45866"&gt;&lt;/trkpt&gt;</v>
      </c>
    </row>
    <row r="36" customFormat="false" ht="15" hidden="false" customHeight="false" outlineLevel="0" collapsed="false">
      <c r="A36" s="3" t="n">
        <v>36.68751</v>
      </c>
      <c r="B36" s="3" t="n">
        <v>-4.45905</v>
      </c>
      <c r="C36" s="4" t="n">
        <v>40042.8010532407</v>
      </c>
      <c r="D36" s="3" t="n">
        <v>7</v>
      </c>
      <c r="E36" s="3"/>
      <c r="F36" s="3"/>
      <c r="H36" s="5" t="str">
        <f aca="false">SUBSTITUTE(CONCATENATE("&lt;trkpt lat=""",A36,""" lon=""",B36,"""&gt;&lt;/trkpt&gt;"),",",".")</f>
        <v>&lt;trkpt lat="36.68751" lon="-4.45905"&gt;&lt;/trkpt&gt;</v>
      </c>
    </row>
    <row r="37" customFormat="false" ht="15" hidden="false" customHeight="false" outlineLevel="0" collapsed="false">
      <c r="A37" s="3" t="n">
        <v>36.68715</v>
      </c>
      <c r="B37" s="3" t="n">
        <v>-4.45908</v>
      </c>
      <c r="C37" s="4" t="n">
        <v>40042.8017476852</v>
      </c>
      <c r="D37" s="3" t="n">
        <v>1</v>
      </c>
      <c r="E37" s="3"/>
      <c r="F37" s="3"/>
      <c r="H37" s="5" t="str">
        <f aca="false">SUBSTITUTE(CONCATENATE("&lt;trkpt lat=""",A37,""" lon=""",B37,"""&gt;&lt;/trkpt&gt;"),",",".")</f>
        <v>&lt;trkpt lat="36.68715" lon="-4.45908"&gt;&lt;/trkpt&gt;</v>
      </c>
    </row>
    <row r="38" customFormat="false" ht="15" hidden="false" customHeight="false" outlineLevel="0" collapsed="false">
      <c r="A38" s="3" t="n">
        <v>36.68739</v>
      </c>
      <c r="B38" s="3" t="n">
        <v>-4.45869</v>
      </c>
      <c r="C38" s="4" t="n">
        <v>40042.8024421296</v>
      </c>
      <c r="D38" s="3" t="n">
        <v>1</v>
      </c>
      <c r="E38" s="3"/>
      <c r="F38" s="3"/>
      <c r="H38" s="5" t="str">
        <f aca="false">SUBSTITUTE(CONCATENATE("&lt;trkpt lat=""",A38,""" lon=""",B38,"""&gt;&lt;/trkpt&gt;"),",",".")</f>
        <v>&lt;trkpt lat="36.68739" lon="-4.45869"&gt;&lt;/trkpt&gt;</v>
      </c>
    </row>
    <row r="39" customFormat="false" ht="15" hidden="false" customHeight="false" outlineLevel="0" collapsed="false">
      <c r="A39" s="3" t="n">
        <v>36.71313</v>
      </c>
      <c r="B39" s="3" t="n">
        <v>-4.32442</v>
      </c>
      <c r="C39" s="4" t="n">
        <v>40043.4577314815</v>
      </c>
      <c r="D39" s="3" t="n">
        <v>100</v>
      </c>
      <c r="E39" s="3"/>
      <c r="F39" s="3"/>
      <c r="H39" s="5" t="str">
        <f aca="false">SUBSTITUTE(CONCATENATE("&lt;trkpt lat=""",A39,""" lon=""",B39,"""&gt;&lt;/trkpt&gt;"),",",".")</f>
        <v>&lt;trkpt lat="36.71313" lon="-4.32442"&gt;&lt;/trkpt&gt;</v>
      </c>
    </row>
    <row r="40" customFormat="false" ht="15" hidden="false" customHeight="false" outlineLevel="0" collapsed="false">
      <c r="A40" s="3" t="n">
        <v>36.72157</v>
      </c>
      <c r="B40" s="3" t="n">
        <v>-4.31567</v>
      </c>
      <c r="C40" s="4" t="n">
        <v>40043.4584259259</v>
      </c>
      <c r="D40" s="3" t="n">
        <v>96</v>
      </c>
      <c r="E40" s="3"/>
      <c r="F40" s="3"/>
      <c r="H40" s="5" t="str">
        <f aca="false">SUBSTITUTE(CONCATENATE("&lt;trkpt lat=""",A40,""" lon=""",B40,"""&gt;&lt;/trkpt&gt;"),",",".")</f>
        <v>&lt;trkpt lat="36.72157" lon="-4.31567"&gt;&lt;/trkpt&gt;</v>
      </c>
    </row>
    <row r="41" customFormat="false" ht="15" hidden="false" customHeight="false" outlineLevel="0" collapsed="false">
      <c r="A41" s="3" t="n">
        <v>36.72332</v>
      </c>
      <c r="B41" s="3" t="n">
        <v>-4.3009</v>
      </c>
      <c r="C41" s="4" t="n">
        <v>40043.4591203704</v>
      </c>
      <c r="D41" s="3" t="n">
        <v>88</v>
      </c>
      <c r="E41" s="3"/>
      <c r="F41" s="3"/>
      <c r="H41" s="5" t="str">
        <f aca="false">SUBSTITUTE(CONCATENATE("&lt;trkpt lat=""",A41,""" lon=""",B41,"""&gt;&lt;/trkpt&gt;"),",",".")</f>
        <v>&lt;trkpt lat="36.72332" lon="-4.3009"&gt;&lt;/trkpt&gt;</v>
      </c>
    </row>
    <row r="42" customFormat="false" ht="15" hidden="false" customHeight="false" outlineLevel="0" collapsed="false">
      <c r="A42" s="3" t="n">
        <v>36.72477</v>
      </c>
      <c r="B42" s="3" t="n">
        <v>-4.28295</v>
      </c>
      <c r="C42" s="4" t="n">
        <v>40043.4598148148</v>
      </c>
      <c r="D42" s="3" t="n">
        <v>95</v>
      </c>
      <c r="E42" s="3"/>
      <c r="F42" s="3"/>
      <c r="H42" s="5" t="str">
        <f aca="false">SUBSTITUTE(CONCATENATE("&lt;trkpt lat=""",A42,""" lon=""",B42,"""&gt;&lt;/trkpt&gt;"),",",".")</f>
        <v>&lt;trkpt lat="36.72477" lon="-4.28295"&gt;&lt;/trkpt&gt;</v>
      </c>
    </row>
    <row r="43" customFormat="false" ht="15" hidden="false" customHeight="false" outlineLevel="0" collapsed="false">
      <c r="A43" s="3" t="n">
        <v>36.72315</v>
      </c>
      <c r="B43" s="3" t="n">
        <v>-4.26718</v>
      </c>
      <c r="C43" s="4" t="n">
        <v>40043.4605092593</v>
      </c>
      <c r="D43" s="3" t="n">
        <v>91</v>
      </c>
      <c r="E43" s="3"/>
      <c r="F43" s="3"/>
      <c r="H43" s="5" t="str">
        <f aca="false">SUBSTITUTE(CONCATENATE("&lt;trkpt lat=""",A43,""" lon=""",B43,"""&gt;&lt;/trkpt&gt;"),",",".")</f>
        <v>&lt;trkpt lat="36.72315" lon="-4.26718"&gt;&lt;/trkpt&gt;</v>
      </c>
    </row>
    <row r="44" customFormat="false" ht="15" hidden="false" customHeight="false" outlineLevel="0" collapsed="false">
      <c r="A44" s="3" t="n">
        <v>36.72504</v>
      </c>
      <c r="B44" s="3" t="n">
        <v>-4.25228</v>
      </c>
      <c r="C44" s="4" t="n">
        <v>40043.4612037037</v>
      </c>
      <c r="D44" s="3" t="n">
        <v>98</v>
      </c>
      <c r="E44" s="3"/>
      <c r="F44" s="3"/>
      <c r="H44" s="5" t="str">
        <f aca="false">SUBSTITUTE(CONCATENATE("&lt;trkpt lat=""",A44,""" lon=""",B44,"""&gt;&lt;/trkpt&gt;"),",",".")</f>
        <v>&lt;trkpt lat="36.72504" lon="-4.25228"&gt;&lt;/trkpt&gt;</v>
      </c>
    </row>
    <row r="45" customFormat="false" ht="15" hidden="false" customHeight="false" outlineLevel="0" collapsed="false">
      <c r="A45" s="3" t="n">
        <v>36.72074</v>
      </c>
      <c r="B45" s="3" t="n">
        <v>-4.23617</v>
      </c>
      <c r="C45" s="4" t="n">
        <v>40043.4618981482</v>
      </c>
      <c r="D45" s="3" t="n">
        <v>114</v>
      </c>
      <c r="E45" s="3"/>
      <c r="F45" s="3"/>
      <c r="H45" s="5" t="str">
        <f aca="false">SUBSTITUTE(CONCATENATE("&lt;trkpt lat=""",A45,""" lon=""",B45,"""&gt;&lt;/trkpt&gt;"),",",".")</f>
        <v>&lt;trkpt lat="36.72074" lon="-4.23617"&gt;&lt;/trkpt&gt;</v>
      </c>
    </row>
    <row r="46" customFormat="false" ht="15" hidden="false" customHeight="false" outlineLevel="0" collapsed="false">
      <c r="A46" s="3" t="n">
        <v>36.72528</v>
      </c>
      <c r="B46" s="3" t="n">
        <v>-4.21638</v>
      </c>
      <c r="C46" s="4" t="n">
        <v>40043.4625925926</v>
      </c>
      <c r="D46" s="3" t="n">
        <v>117</v>
      </c>
      <c r="E46" s="3"/>
      <c r="F46" s="3"/>
      <c r="H46" s="5" t="str">
        <f aca="false">SUBSTITUTE(CONCATENATE("&lt;trkpt lat=""",A46,""" lon=""",B46,"""&gt;&lt;/trkpt&gt;"),",",".")</f>
        <v>&lt;trkpt lat="36.72528" lon="-4.21638"&gt;&lt;/trkpt&gt;</v>
      </c>
    </row>
    <row r="47" customFormat="false" ht="15" hidden="false" customHeight="false" outlineLevel="0" collapsed="false">
      <c r="A47" s="3" t="n">
        <v>36.73491</v>
      </c>
      <c r="B47" s="3" t="n">
        <v>-4.19856</v>
      </c>
      <c r="C47" s="4" t="n">
        <v>40043.463287037</v>
      </c>
      <c r="D47" s="3" t="n">
        <v>113</v>
      </c>
      <c r="E47" s="3"/>
      <c r="F47" s="3"/>
      <c r="H47" s="5" t="str">
        <f aca="false">SUBSTITUTE(CONCATENATE("&lt;trkpt lat=""",A47,""" lon=""",B47,"""&gt;&lt;/trkpt&gt;"),",",".")</f>
        <v>&lt;trkpt lat="36.73491" lon="-4.19856"&gt;&lt;/trkpt&gt;</v>
      </c>
    </row>
    <row r="48" customFormat="false" ht="15" hidden="false" customHeight="false" outlineLevel="0" collapsed="false">
      <c r="A48" s="3" t="n">
        <v>36.74502</v>
      </c>
      <c r="B48" s="3" t="n">
        <v>-4.18068</v>
      </c>
      <c r="C48" s="4" t="n">
        <v>40043.4639814815</v>
      </c>
      <c r="D48" s="3" t="n">
        <v>121</v>
      </c>
      <c r="E48" s="3"/>
      <c r="F48" s="3"/>
      <c r="H48" s="5" t="str">
        <f aca="false">SUBSTITUTE(CONCATENATE("&lt;trkpt lat=""",A48,""" lon=""",B48,"""&gt;&lt;/trkpt&gt;"),",",".")</f>
        <v>&lt;trkpt lat="36.74502" lon="-4.18068"&gt;&lt;/trkpt&gt;</v>
      </c>
    </row>
    <row r="49" customFormat="false" ht="15" hidden="false" customHeight="false" outlineLevel="0" collapsed="false">
      <c r="A49" s="3" t="n">
        <v>36.74906</v>
      </c>
      <c r="B49" s="3" t="n">
        <v>-4.15982</v>
      </c>
      <c r="C49" s="4" t="n">
        <v>40043.4646759259</v>
      </c>
      <c r="D49" s="3" t="n">
        <v>126</v>
      </c>
      <c r="E49" s="3"/>
      <c r="F49" s="3"/>
      <c r="H49" s="5" t="str">
        <f aca="false">SUBSTITUTE(CONCATENATE("&lt;trkpt lat=""",A49,""" lon=""",B49,"""&gt;&lt;/trkpt&gt;"),",",".")</f>
        <v>&lt;trkpt lat="36.74906" lon="-4.15982"&gt;&lt;/trkpt&gt;</v>
      </c>
    </row>
    <row r="50" customFormat="false" ht="15" hidden="false" customHeight="false" outlineLevel="0" collapsed="false">
      <c r="A50" s="3" t="n">
        <v>36.7452</v>
      </c>
      <c r="B50" s="3" t="n">
        <v>-4.1361</v>
      </c>
      <c r="C50" s="4" t="n">
        <v>40043.4653703704</v>
      </c>
      <c r="D50" s="3" t="n">
        <v>132</v>
      </c>
      <c r="E50" s="3"/>
      <c r="F50" s="3"/>
      <c r="H50" s="5" t="str">
        <f aca="false">SUBSTITUTE(CONCATENATE("&lt;trkpt lat=""",A50,""" lon=""",B50,"""&gt;&lt;/trkpt&gt;"),",",".")</f>
        <v>&lt;trkpt lat="36.7452" lon="-4.1361"&gt;&lt;/trkpt&gt;</v>
      </c>
    </row>
    <row r="51" customFormat="false" ht="15" hidden="false" customHeight="false" outlineLevel="0" collapsed="false">
      <c r="A51" s="3" t="n">
        <v>36.75406</v>
      </c>
      <c r="B51" s="3" t="n">
        <v>-4.1158</v>
      </c>
      <c r="C51" s="4" t="n">
        <v>40043.4660648148</v>
      </c>
      <c r="D51" s="3" t="n">
        <v>123</v>
      </c>
      <c r="E51" s="3"/>
      <c r="F51" s="3"/>
      <c r="H51" s="5" t="str">
        <f aca="false">SUBSTITUTE(CONCATENATE("&lt;trkpt lat=""",A51,""" lon=""",B51,"""&gt;&lt;/trkpt&gt;"),",",".")</f>
        <v>&lt;trkpt lat="36.75406" lon="-4.1158"&gt;&lt;/trkpt&gt;</v>
      </c>
    </row>
    <row r="52" customFormat="false" ht="15" hidden="false" customHeight="false" outlineLevel="0" collapsed="false">
      <c r="A52" s="3" t="n">
        <v>36.75692</v>
      </c>
      <c r="B52" s="3" t="n">
        <v>-4.10344</v>
      </c>
      <c r="C52" s="4" t="n">
        <v>40043.4667592593</v>
      </c>
      <c r="D52" s="3" t="n">
        <v>39</v>
      </c>
      <c r="E52" s="3"/>
      <c r="F52" s="3"/>
      <c r="H52" s="5" t="str">
        <f aca="false">SUBSTITUTE(CONCATENATE("&lt;trkpt lat=""",A52,""" lon=""",B52,"""&gt;&lt;/trkpt&gt;"),",",".")</f>
        <v>&lt;trkpt lat="36.75692" lon="-4.10344"&gt;&lt;/trkpt&gt;</v>
      </c>
    </row>
    <row r="53" customFormat="false" ht="15" hidden="false" customHeight="false" outlineLevel="0" collapsed="false">
      <c r="A53" s="3" t="n">
        <v>36.76561</v>
      </c>
      <c r="B53" s="3" t="n">
        <v>-4.10562</v>
      </c>
      <c r="C53" s="4" t="n">
        <v>40043.4674537037</v>
      </c>
      <c r="D53" s="3" t="n">
        <v>62</v>
      </c>
      <c r="E53" s="3"/>
      <c r="F53" s="3"/>
      <c r="H53" s="5" t="str">
        <f aca="false">SUBSTITUTE(CONCATENATE("&lt;trkpt lat=""",A53,""" lon=""",B53,"""&gt;&lt;/trkpt&gt;"),",",".")</f>
        <v>&lt;trkpt lat="36.76561" lon="-4.10562"&gt;&lt;/trkpt&gt;</v>
      </c>
    </row>
    <row r="54" customFormat="false" ht="15" hidden="false" customHeight="false" outlineLevel="0" collapsed="false">
      <c r="A54" s="3" t="n">
        <v>36.77559</v>
      </c>
      <c r="B54" s="3" t="n">
        <v>-4.10938</v>
      </c>
      <c r="C54" s="4" t="n">
        <v>40043.4681481481</v>
      </c>
      <c r="D54" s="3" t="n">
        <v>74</v>
      </c>
      <c r="E54" s="3"/>
      <c r="F54" s="3"/>
      <c r="H54" s="5" t="str">
        <f aca="false">SUBSTITUTE(CONCATENATE("&lt;trkpt lat=""",A54,""" lon=""",B54,"""&gt;&lt;/trkpt&gt;"),",",".")</f>
        <v>&lt;trkpt lat="36.77559" lon="-4.10938"&gt;&lt;/trkpt&gt;</v>
      </c>
    </row>
    <row r="55" customFormat="false" ht="15" hidden="false" customHeight="false" outlineLevel="0" collapsed="false">
      <c r="A55" s="3" t="n">
        <v>36.78256</v>
      </c>
      <c r="B55" s="3" t="n">
        <v>-4.11389</v>
      </c>
      <c r="C55" s="4" t="n">
        <v>40043.4688425926</v>
      </c>
      <c r="D55" s="3" t="n">
        <v>67</v>
      </c>
      <c r="E55" s="3"/>
      <c r="F55" s="3"/>
      <c r="H55" s="5" t="str">
        <f aca="false">SUBSTITUTE(CONCATENATE("&lt;trkpt lat=""",A55,""" lon=""",B55,"""&gt;&lt;/trkpt&gt;"),",",".")</f>
        <v>&lt;trkpt lat="36.78256" lon="-4.11389"&gt;&lt;/trkpt&gt;</v>
      </c>
    </row>
    <row r="56" customFormat="false" ht="15" hidden="false" customHeight="false" outlineLevel="0" collapsed="false">
      <c r="A56" s="3" t="n">
        <v>36.79104</v>
      </c>
      <c r="B56" s="3" t="n">
        <v>-4.12059</v>
      </c>
      <c r="C56" s="4" t="n">
        <v>40043.469537037</v>
      </c>
      <c r="D56" s="3" t="n">
        <v>70</v>
      </c>
      <c r="E56" s="3"/>
      <c r="F56" s="3"/>
      <c r="H56" s="5" t="str">
        <f aca="false">SUBSTITUTE(CONCATENATE("&lt;trkpt lat=""",A56,""" lon=""",B56,"""&gt;&lt;/trkpt&gt;"),",",".")</f>
        <v>&lt;trkpt lat="36.79104" lon="-4.12059"&gt;&lt;/trkpt&gt;</v>
      </c>
    </row>
    <row r="57" customFormat="false" ht="15" hidden="false" customHeight="false" outlineLevel="0" collapsed="false">
      <c r="A57" s="3" t="n">
        <v>36.80159</v>
      </c>
      <c r="B57" s="3" t="n">
        <v>-4.12439</v>
      </c>
      <c r="C57" s="4" t="n">
        <v>40043.4702314815</v>
      </c>
      <c r="D57" s="3" t="n">
        <v>73</v>
      </c>
      <c r="E57" s="3"/>
      <c r="F57" s="3"/>
      <c r="H57" s="5" t="str">
        <f aca="false">SUBSTITUTE(CONCATENATE("&lt;trkpt lat=""",A57,""" lon=""",B57,"""&gt;&lt;/trkpt&gt;"),",",".")</f>
        <v>&lt;trkpt lat="36.80159" lon="-4.12439"&gt;&lt;/trkpt&gt;</v>
      </c>
    </row>
    <row r="58" customFormat="false" ht="15" hidden="false" customHeight="false" outlineLevel="0" collapsed="false">
      <c r="A58" s="3" t="n">
        <v>36.81229</v>
      </c>
      <c r="B58" s="3" t="n">
        <v>-4.12564</v>
      </c>
      <c r="C58" s="4" t="n">
        <v>40043.4709259259</v>
      </c>
      <c r="D58" s="3" t="n">
        <v>76</v>
      </c>
      <c r="E58" s="3"/>
      <c r="F58" s="3"/>
      <c r="H58" s="5" t="str">
        <f aca="false">SUBSTITUTE(CONCATENATE("&lt;trkpt lat=""",A58,""" lon=""",B58,"""&gt;&lt;/trkpt&gt;"),",",".")</f>
        <v>&lt;trkpt lat="36.81229" lon="-4.12564"&gt;&lt;/trkpt&gt;</v>
      </c>
    </row>
    <row r="59" customFormat="false" ht="15" hidden="false" customHeight="false" outlineLevel="0" collapsed="false">
      <c r="A59" s="3" t="n">
        <v>36.82267</v>
      </c>
      <c r="B59" s="3" t="n">
        <v>-4.12715</v>
      </c>
      <c r="C59" s="4" t="n">
        <v>40043.4716203704</v>
      </c>
      <c r="D59" s="3" t="n">
        <v>73</v>
      </c>
      <c r="E59" s="3"/>
      <c r="F59" s="3"/>
      <c r="H59" s="5" t="str">
        <f aca="false">SUBSTITUTE(CONCATENATE("&lt;trkpt lat=""",A59,""" lon=""",B59,"""&gt;&lt;/trkpt&gt;"),",",".")</f>
        <v>&lt;trkpt lat="36.82267" lon="-4.12715"&gt;&lt;/trkpt&gt;</v>
      </c>
    </row>
    <row r="60" customFormat="false" ht="15" hidden="false" customHeight="false" outlineLevel="0" collapsed="false">
      <c r="A60" s="3" t="n">
        <v>36.83207</v>
      </c>
      <c r="B60" s="3" t="n">
        <v>-4.12682</v>
      </c>
      <c r="C60" s="4" t="n">
        <v>40043.4723148148</v>
      </c>
      <c r="D60" s="3" t="n">
        <v>69</v>
      </c>
      <c r="E60" s="3"/>
      <c r="F60" s="3"/>
      <c r="H60" s="5" t="str">
        <f aca="false">SUBSTITUTE(CONCATENATE("&lt;trkpt lat=""",A60,""" lon=""",B60,"""&gt;&lt;/trkpt&gt;"),",",".")</f>
        <v>&lt;trkpt lat="36.83207" lon="-4.12682"&gt;&lt;/trkpt&gt;</v>
      </c>
    </row>
    <row r="61" customFormat="false" ht="15" hidden="false" customHeight="false" outlineLevel="0" collapsed="false">
      <c r="A61" s="3" t="n">
        <v>36.84166</v>
      </c>
      <c r="B61" s="3" t="n">
        <v>-4.13014</v>
      </c>
      <c r="C61" s="4" t="n">
        <v>40043.4730092593</v>
      </c>
      <c r="D61" s="3" t="n">
        <v>70</v>
      </c>
      <c r="E61" s="3"/>
      <c r="F61" s="3"/>
      <c r="H61" s="5" t="str">
        <f aca="false">SUBSTITUTE(CONCATENATE("&lt;trkpt lat=""",A61,""" lon=""",B61,"""&gt;&lt;/trkpt&gt;"),",",".")</f>
        <v>&lt;trkpt lat="36.84166" lon="-4.13014"&gt;&lt;/trkpt&gt;</v>
      </c>
    </row>
    <row r="62" customFormat="false" ht="15" hidden="false" customHeight="false" outlineLevel="0" collapsed="false">
      <c r="A62" s="3" t="n">
        <v>36.84977</v>
      </c>
      <c r="B62" s="3" t="n">
        <v>-4.13553</v>
      </c>
      <c r="C62" s="4" t="n">
        <v>40043.4737037037</v>
      </c>
      <c r="D62" s="3" t="n">
        <v>89</v>
      </c>
      <c r="E62" s="3"/>
      <c r="F62" s="3"/>
      <c r="H62" s="5" t="str">
        <f aca="false">SUBSTITUTE(CONCATENATE("&lt;trkpt lat=""",A62,""" lon=""",B62,"""&gt;&lt;/trkpt&gt;"),",",".")</f>
        <v>&lt;trkpt lat="36.84977" lon="-4.13553"&gt;&lt;/trkpt&gt;</v>
      </c>
    </row>
    <row r="63" customFormat="false" ht="15" hidden="false" customHeight="false" outlineLevel="0" collapsed="false">
      <c r="A63" s="3" t="n">
        <v>36.85529</v>
      </c>
      <c r="B63" s="3" t="n">
        <v>-4.14738</v>
      </c>
      <c r="C63" s="4" t="n">
        <v>40043.4743981482</v>
      </c>
      <c r="D63" s="3" t="n">
        <v>82</v>
      </c>
      <c r="E63" s="3"/>
      <c r="F63" s="3"/>
      <c r="H63" s="5" t="str">
        <f aca="false">SUBSTITUTE(CONCATENATE("&lt;trkpt lat=""",A63,""" lon=""",B63,"""&gt;&lt;/trkpt&gt;"),",",".")</f>
        <v>&lt;trkpt lat="36.85529" lon="-4.14738"&gt;&lt;/trkpt&gt;</v>
      </c>
    </row>
    <row r="64" customFormat="false" ht="15" hidden="false" customHeight="false" outlineLevel="0" collapsed="false">
      <c r="A64" s="3" t="n">
        <v>36.86123</v>
      </c>
      <c r="B64" s="3" t="n">
        <v>-4.15646</v>
      </c>
      <c r="C64" s="4" t="n">
        <v>40043.4750925926</v>
      </c>
      <c r="D64" s="3" t="n">
        <v>59</v>
      </c>
      <c r="E64" s="3"/>
      <c r="F64" s="3"/>
      <c r="H64" s="5" t="str">
        <f aca="false">SUBSTITUTE(CONCATENATE("&lt;trkpt lat=""",A64,""" lon=""",B64,"""&gt;&lt;/trkpt&gt;"),",",".")</f>
        <v>&lt;trkpt lat="36.86123" lon="-4.15646"&gt;&lt;/trkpt&gt;</v>
      </c>
    </row>
    <row r="65" customFormat="false" ht="15" hidden="false" customHeight="false" outlineLevel="0" collapsed="false">
      <c r="A65" s="3" t="n">
        <v>36.87199</v>
      </c>
      <c r="B65" s="3" t="n">
        <v>-4.15322</v>
      </c>
      <c r="C65" s="4" t="n">
        <v>40043.475787037</v>
      </c>
      <c r="D65" s="3" t="n">
        <v>95</v>
      </c>
      <c r="E65" s="3"/>
      <c r="F65" s="3"/>
      <c r="H65" s="5" t="str">
        <f aca="false">SUBSTITUTE(CONCATENATE("&lt;trkpt lat=""",A65,""" lon=""",B65,"""&gt;&lt;/trkpt&gt;"),",",".")</f>
        <v>&lt;trkpt lat="36.87199" lon="-4.15322"&gt;&lt;/trkpt&gt;</v>
      </c>
    </row>
    <row r="66" customFormat="false" ht="15" hidden="false" customHeight="false" outlineLevel="0" collapsed="false">
      <c r="A66" s="3" t="n">
        <v>36.88434</v>
      </c>
      <c r="B66" s="3" t="n">
        <v>-4.14816</v>
      </c>
      <c r="C66" s="4" t="n">
        <v>40043.4764814815</v>
      </c>
      <c r="D66" s="3" t="n">
        <v>82</v>
      </c>
      <c r="E66" s="3"/>
      <c r="F66" s="3"/>
      <c r="H66" s="5" t="str">
        <f aca="false">SUBSTITUTE(CONCATENATE("&lt;trkpt lat=""",A66,""" lon=""",B66,"""&gt;&lt;/trkpt&gt;"),",",".")</f>
        <v>&lt;trkpt lat="36.88434" lon="-4.14816"&gt;&lt;/trkpt&gt;</v>
      </c>
    </row>
    <row r="67" customFormat="false" ht="15" hidden="false" customHeight="false" outlineLevel="0" collapsed="false">
      <c r="A67" s="3" t="n">
        <v>36.88567</v>
      </c>
      <c r="B67" s="3" t="n">
        <v>-4.14379</v>
      </c>
      <c r="C67" s="4" t="n">
        <v>40043.4771759259</v>
      </c>
      <c r="D67" s="3" t="n">
        <v>54</v>
      </c>
      <c r="E67" s="3"/>
      <c r="F67" s="3"/>
      <c r="H67" s="5" t="str">
        <f aca="false">SUBSTITUTE(CONCATENATE("&lt;trkpt lat=""",A67,""" lon=""",B67,"""&gt;&lt;/trkpt&gt;"),",",".")</f>
        <v>&lt;trkpt lat="36.88567" lon="-4.14379"&gt;&lt;/trkpt&gt;</v>
      </c>
    </row>
    <row r="68" customFormat="false" ht="15" hidden="false" customHeight="false" outlineLevel="0" collapsed="false">
      <c r="A68" s="3" t="n">
        <v>36.89154</v>
      </c>
      <c r="B68" s="3" t="n">
        <v>-4.13788</v>
      </c>
      <c r="C68" s="4" t="n">
        <v>40043.4778703704</v>
      </c>
      <c r="D68" s="3" t="n">
        <v>59</v>
      </c>
      <c r="E68" s="3"/>
      <c r="F68" s="3"/>
      <c r="H68" s="5" t="str">
        <f aca="false">SUBSTITUTE(CONCATENATE("&lt;trkpt lat=""",A68,""" lon=""",B68,"""&gt;&lt;/trkpt&gt;"),",",".")</f>
        <v>&lt;trkpt lat="36.89154" lon="-4.13788"&gt;&lt;/trkpt&gt;</v>
      </c>
    </row>
    <row r="69" customFormat="false" ht="15" hidden="false" customHeight="false" outlineLevel="0" collapsed="false">
      <c r="A69" s="3" t="n">
        <v>36.89602</v>
      </c>
      <c r="B69" s="3" t="n">
        <v>-4.13079</v>
      </c>
      <c r="C69" s="4" t="n">
        <v>40043.4785648148</v>
      </c>
      <c r="D69" s="3" t="n">
        <v>53</v>
      </c>
      <c r="E69" s="3"/>
      <c r="F69" s="3"/>
      <c r="H69" s="5" t="str">
        <f aca="false">SUBSTITUTE(CONCATENATE("&lt;trkpt lat=""",A69,""" lon=""",B69,"""&gt;&lt;/trkpt&gt;"),",",".")</f>
        <v>&lt;trkpt lat="36.89602" lon="-4.13079"&gt;&lt;/trkpt&gt;</v>
      </c>
    </row>
    <row r="70" customFormat="false" ht="15" hidden="false" customHeight="false" outlineLevel="0" collapsed="false">
      <c r="A70" s="3" t="n">
        <v>36.8981</v>
      </c>
      <c r="B70" s="3" t="n">
        <v>-4.12311</v>
      </c>
      <c r="C70" s="4" t="n">
        <v>40043.4792592593</v>
      </c>
      <c r="D70" s="3" t="n">
        <v>54</v>
      </c>
      <c r="E70" s="3"/>
      <c r="F70" s="3"/>
      <c r="H70" s="5" t="str">
        <f aca="false">SUBSTITUTE(CONCATENATE("&lt;trkpt lat=""",A70,""" lon=""",B70,"""&gt;&lt;/trkpt&gt;"),",",".")</f>
        <v>&lt;trkpt lat="36.8981" lon="-4.12311"&gt;&lt;/trkpt&gt;</v>
      </c>
    </row>
    <row r="71" customFormat="false" ht="15" hidden="false" customHeight="false" outlineLevel="0" collapsed="false">
      <c r="A71" s="3" t="n">
        <v>36.90226</v>
      </c>
      <c r="B71" s="3" t="n">
        <v>-4.12053</v>
      </c>
      <c r="C71" s="4" t="n">
        <v>40043.4799537037</v>
      </c>
      <c r="D71" s="3" t="n">
        <v>61</v>
      </c>
      <c r="E71" s="3"/>
      <c r="F71" s="3"/>
      <c r="H71" s="5" t="str">
        <f aca="false">SUBSTITUTE(CONCATENATE("&lt;trkpt lat=""",A71,""" lon=""",B71,"""&gt;&lt;/trkpt&gt;"),",",".")</f>
        <v>&lt;trkpt lat="36.90226" lon="-4.12053"&gt;&lt;/trkpt&gt;</v>
      </c>
    </row>
    <row r="72" customFormat="false" ht="15" hidden="false" customHeight="false" outlineLevel="0" collapsed="false">
      <c r="A72" s="3" t="n">
        <v>36.90398</v>
      </c>
      <c r="B72" s="3" t="n">
        <v>-4.11598</v>
      </c>
      <c r="C72" s="4" t="n">
        <v>40043.4806481482</v>
      </c>
      <c r="D72" s="3" t="n">
        <v>45</v>
      </c>
      <c r="E72" s="3"/>
      <c r="F72" s="3"/>
      <c r="H72" s="5" t="str">
        <f aca="false">SUBSTITUTE(CONCATENATE("&lt;trkpt lat=""",A72,""" lon=""",B72,"""&gt;&lt;/trkpt&gt;"),",",".")</f>
        <v>&lt;trkpt lat="36.90398" lon="-4.11598"&gt;&lt;/trkpt&gt;</v>
      </c>
    </row>
    <row r="73" customFormat="false" ht="15" hidden="false" customHeight="false" outlineLevel="0" collapsed="false">
      <c r="A73" s="3" t="n">
        <v>36.90525</v>
      </c>
      <c r="B73" s="3" t="n">
        <v>-4.11379</v>
      </c>
      <c r="C73" s="4" t="n">
        <v>40043.4813425926</v>
      </c>
      <c r="D73" s="3" t="n">
        <v>27</v>
      </c>
      <c r="E73" s="3"/>
      <c r="F73" s="3"/>
      <c r="H73" s="5" t="str">
        <f aca="false">SUBSTITUTE(CONCATENATE("&lt;trkpt lat=""",A73,""" lon=""",B73,"""&gt;&lt;/trkpt&gt;"),",",".")</f>
        <v>&lt;trkpt lat="36.90525" lon="-4.11379"&gt;&lt;/trkpt&gt;</v>
      </c>
    </row>
    <row r="74" customFormat="false" ht="15" hidden="false" customHeight="false" outlineLevel="0" collapsed="false">
      <c r="A74" s="3" t="n">
        <v>36.90591</v>
      </c>
      <c r="B74" s="3" t="n">
        <v>-4.11206</v>
      </c>
      <c r="C74" s="4" t="n">
        <v>40043.482037037</v>
      </c>
      <c r="D74" s="3" t="n">
        <v>6</v>
      </c>
      <c r="E74" s="3"/>
      <c r="F74" s="3"/>
      <c r="H74" s="5" t="str">
        <f aca="false">SUBSTITUTE(CONCATENATE("&lt;trkpt lat=""",A74,""" lon=""",B74,"""&gt;&lt;/trkpt&gt;"),",",".")</f>
        <v>&lt;trkpt lat="36.90591" lon="-4.11206"&gt;&lt;/trkpt&gt;</v>
      </c>
    </row>
    <row r="75" customFormat="false" ht="15" hidden="false" customHeight="false" outlineLevel="0" collapsed="false">
      <c r="A75" s="3" t="n">
        <v>36.90557</v>
      </c>
      <c r="B75" s="3" t="n">
        <v>-4.11282</v>
      </c>
      <c r="C75" s="4" t="n">
        <v>40043.5331481482</v>
      </c>
      <c r="D75" s="3" t="n">
        <v>16</v>
      </c>
      <c r="E75" s="3"/>
      <c r="F75" s="3"/>
      <c r="H75" s="5" t="str">
        <f aca="false">SUBSTITUTE(CONCATENATE("&lt;trkpt lat=""",A75,""" lon=""",B75,"""&gt;&lt;/trkpt&gt;"),",",".")</f>
        <v>&lt;trkpt lat="36.90557" lon="-4.11282"&gt;&lt;/trkpt&gt;</v>
      </c>
    </row>
    <row r="76" customFormat="false" ht="15" hidden="false" customHeight="false" outlineLevel="0" collapsed="false">
      <c r="A76" s="3" t="n">
        <v>36.90405</v>
      </c>
      <c r="B76" s="3" t="n">
        <v>-4.1152</v>
      </c>
      <c r="C76" s="4" t="n">
        <v>40043.5338425926</v>
      </c>
      <c r="D76" s="3" t="n">
        <v>7</v>
      </c>
      <c r="E76" s="3"/>
      <c r="F76" s="3"/>
      <c r="H76" s="5" t="str">
        <f aca="false">SUBSTITUTE(CONCATENATE("&lt;trkpt lat=""",A76,""" lon=""",B76,"""&gt;&lt;/trkpt&gt;"),",",".")</f>
        <v>&lt;trkpt lat="36.90405" lon="-4.1152"&gt;&lt;/trkpt&gt;</v>
      </c>
    </row>
    <row r="77" customFormat="false" ht="15" hidden="false" customHeight="false" outlineLevel="0" collapsed="false">
      <c r="A77" s="3" t="n">
        <v>36.90382</v>
      </c>
      <c r="B77" s="3" t="n">
        <v>-4.11549</v>
      </c>
      <c r="C77" s="4" t="n">
        <v>40043.534537037</v>
      </c>
      <c r="D77" s="3" t="n">
        <v>1</v>
      </c>
      <c r="E77" s="3"/>
      <c r="F77" s="3"/>
      <c r="H77" s="5" t="str">
        <f aca="false">SUBSTITUTE(CONCATENATE("&lt;trkpt lat=""",A77,""" lon=""",B77,"""&gt;&lt;/trkpt&gt;"),",",".")</f>
        <v>&lt;trkpt lat="36.90382" lon="-4.11549"&gt;&lt;/trkpt&gt;</v>
      </c>
    </row>
    <row r="78" customFormat="false" ht="15" hidden="false" customHeight="false" outlineLevel="0" collapsed="false">
      <c r="A78" s="3" t="n">
        <v>36.90378</v>
      </c>
      <c r="B78" s="3" t="n">
        <v>-4.1154</v>
      </c>
      <c r="C78" s="4" t="n">
        <v>40043.5352314815</v>
      </c>
      <c r="D78" s="3" t="n">
        <v>1</v>
      </c>
      <c r="E78" s="3"/>
      <c r="F78" s="3"/>
      <c r="H78" s="5" t="str">
        <f aca="false">SUBSTITUTE(CONCATENATE("&lt;trkpt lat=""",A78,""" lon=""",B78,"""&gt;&lt;/trkpt&gt;"),",",".")</f>
        <v>&lt;trkpt lat="36.90378" lon="-4.1154"&gt;&lt;/trkpt&gt;</v>
      </c>
    </row>
    <row r="79" customFormat="false" ht="15" hidden="false" customHeight="false" outlineLevel="0" collapsed="false">
      <c r="A79" s="3" t="n">
        <v>36.9038</v>
      </c>
      <c r="B79" s="3" t="n">
        <v>-4.11539</v>
      </c>
      <c r="C79" s="4" t="n">
        <v>40043.5359259259</v>
      </c>
      <c r="D79" s="3" t="n">
        <v>1</v>
      </c>
      <c r="E79" s="3"/>
      <c r="F79" s="3"/>
      <c r="H79" s="5" t="str">
        <f aca="false">SUBSTITUTE(CONCATENATE("&lt;trkpt lat=""",A79,""" lon=""",B79,"""&gt;&lt;/trkpt&gt;"),",",".")</f>
        <v>&lt;trkpt lat="36.9038" lon="-4.11539"&gt;&lt;/trkpt&gt;</v>
      </c>
    </row>
    <row r="80" customFormat="false" ht="15" hidden="false" customHeight="false" outlineLevel="0" collapsed="false">
      <c r="A80" s="3" t="n">
        <v>36.90346</v>
      </c>
      <c r="B80" s="3" t="n">
        <v>-4.11532</v>
      </c>
      <c r="C80" s="4" t="n">
        <v>40043.5366203704</v>
      </c>
      <c r="D80" s="3" t="n">
        <v>1</v>
      </c>
      <c r="E80" s="3"/>
      <c r="F80" s="3"/>
      <c r="H80" s="5" t="str">
        <f aca="false">SUBSTITUTE(CONCATENATE("&lt;trkpt lat=""",A80,""" lon=""",B80,"""&gt;&lt;/trkpt&gt;"),",",".")</f>
        <v>&lt;trkpt lat="36.90346" lon="-4.11532"&gt;&lt;/trkpt&gt;</v>
      </c>
    </row>
    <row r="81" customFormat="false" ht="15" hidden="false" customHeight="false" outlineLevel="0" collapsed="false">
      <c r="A81" s="3" t="n">
        <v>36.90344</v>
      </c>
      <c r="B81" s="3" t="n">
        <v>-4.11534</v>
      </c>
      <c r="C81" s="4" t="n">
        <v>40043.5373148148</v>
      </c>
      <c r="D81" s="3" t="n">
        <v>1</v>
      </c>
      <c r="E81" s="3"/>
      <c r="F81" s="3"/>
      <c r="H81" s="5" t="str">
        <f aca="false">SUBSTITUTE(CONCATENATE("&lt;trkpt lat=""",A81,""" lon=""",B81,"""&gt;&lt;/trkpt&gt;"),",",".")</f>
        <v>&lt;trkpt lat="36.90344" lon="-4.11534"&gt;&lt;/trkpt&gt;</v>
      </c>
    </row>
    <row r="82" customFormat="false" ht="15" hidden="false" customHeight="false" outlineLevel="0" collapsed="false">
      <c r="A82" s="3" t="n">
        <v>36.90346</v>
      </c>
      <c r="B82" s="3" t="n">
        <v>-4.11535</v>
      </c>
      <c r="C82" s="4" t="n">
        <v>40043.5380208333</v>
      </c>
      <c r="D82" s="3" t="n">
        <v>1</v>
      </c>
      <c r="E82" s="3"/>
      <c r="F82" s="3"/>
      <c r="H82" s="5" t="str">
        <f aca="false">SUBSTITUTE(CONCATENATE("&lt;trkpt lat=""",A82,""" lon=""",B82,"""&gt;&lt;/trkpt&gt;"),",",".")</f>
        <v>&lt;trkpt lat="36.90346" lon="-4.11535"&gt;&lt;/trkpt&gt;</v>
      </c>
    </row>
    <row r="83" customFormat="false" ht="15" hidden="false" customHeight="false" outlineLevel="0" collapsed="false">
      <c r="A83" s="3" t="n">
        <v>36.90482</v>
      </c>
      <c r="B83" s="3" t="n">
        <v>-4.11561</v>
      </c>
      <c r="C83" s="4" t="n">
        <v>40043.5387152778</v>
      </c>
      <c r="D83" s="3" t="n">
        <v>26</v>
      </c>
      <c r="E83" s="3"/>
      <c r="F83" s="3"/>
      <c r="H83" s="5" t="str">
        <f aca="false">SUBSTITUTE(CONCATENATE("&lt;trkpt lat=""",A83,""" lon=""",B83,"""&gt;&lt;/trkpt&gt;"),",",".")</f>
        <v>&lt;trkpt lat="36.90482" lon="-4.11561"&gt;&lt;/trkpt&gt;</v>
      </c>
    </row>
    <row r="84" customFormat="false" ht="15" hidden="false" customHeight="false" outlineLevel="0" collapsed="false">
      <c r="A84" s="3" t="n">
        <v>36.90111</v>
      </c>
      <c r="B84" s="3" t="n">
        <v>-4.11914</v>
      </c>
      <c r="C84" s="4" t="n">
        <v>40043.5394097222</v>
      </c>
      <c r="D84" s="3" t="n">
        <v>52</v>
      </c>
      <c r="E84" s="3"/>
      <c r="F84" s="3"/>
      <c r="H84" s="5" t="str">
        <f aca="false">SUBSTITUTE(CONCATENATE("&lt;trkpt lat=""",A84,""" lon=""",B84,"""&gt;&lt;/trkpt&gt;"),",",".")</f>
        <v>&lt;trkpt lat="36.90111" lon="-4.11914"&gt;&lt;/trkpt&gt;</v>
      </c>
    </row>
    <row r="85" customFormat="false" ht="15" hidden="false" customHeight="false" outlineLevel="0" collapsed="false">
      <c r="A85" s="3" t="n">
        <v>36.89768</v>
      </c>
      <c r="B85" s="3" t="n">
        <v>-4.12766</v>
      </c>
      <c r="C85" s="4" t="n">
        <v>40043.5400925926</v>
      </c>
      <c r="D85" s="3" t="n">
        <v>70</v>
      </c>
      <c r="E85" s="3"/>
      <c r="F85" s="3"/>
      <c r="H85" s="5" t="str">
        <f aca="false">SUBSTITUTE(CONCATENATE("&lt;trkpt lat=""",A85,""" lon=""",B85,"""&gt;&lt;/trkpt&gt;"),",",".")</f>
        <v>&lt;trkpt lat="36.89768" lon="-4.12766"&gt;&lt;/trkpt&gt;</v>
      </c>
    </row>
    <row r="86" customFormat="false" ht="15" hidden="false" customHeight="false" outlineLevel="0" collapsed="false">
      <c r="A86" s="3" t="n">
        <v>36.89248</v>
      </c>
      <c r="B86" s="3" t="n">
        <v>-4.13585</v>
      </c>
      <c r="C86" s="4" t="n">
        <v>40043.5407986111</v>
      </c>
      <c r="D86" s="3" t="n">
        <v>70</v>
      </c>
      <c r="E86" s="3"/>
      <c r="F86" s="3"/>
      <c r="H86" s="5" t="str">
        <f aca="false">SUBSTITUTE(CONCATENATE("&lt;trkpt lat=""",A86,""" lon=""",B86,"""&gt;&lt;/trkpt&gt;"),",",".")</f>
        <v>&lt;trkpt lat="36.89248" lon="-4.13585"&gt;&lt;/trkpt&gt;</v>
      </c>
    </row>
    <row r="87" customFormat="false" ht="15" hidden="false" customHeight="false" outlineLevel="0" collapsed="false">
      <c r="A87" s="3" t="n">
        <v>36.88596</v>
      </c>
      <c r="B87" s="3" t="n">
        <v>-4.14371</v>
      </c>
      <c r="C87" s="4" t="n">
        <v>40043.5414930556</v>
      </c>
      <c r="D87" s="3" t="n">
        <v>71</v>
      </c>
      <c r="E87" s="3"/>
      <c r="F87" s="3"/>
      <c r="H87" s="5" t="str">
        <f aca="false">SUBSTITUTE(CONCATENATE("&lt;trkpt lat=""",A87,""" lon=""",B87,"""&gt;&lt;/trkpt&gt;"),",",".")</f>
        <v>&lt;trkpt lat="36.88596" lon="-4.14371"&gt;&lt;/trkpt&gt;</v>
      </c>
    </row>
    <row r="88" customFormat="false" ht="15" hidden="false" customHeight="false" outlineLevel="0" collapsed="false">
      <c r="A88" s="3" t="n">
        <v>36.88622</v>
      </c>
      <c r="B88" s="3" t="n">
        <v>-4.14697</v>
      </c>
      <c r="C88" s="4" t="n">
        <v>40043.5421875</v>
      </c>
      <c r="D88" s="3" t="n">
        <v>5</v>
      </c>
      <c r="E88" s="3"/>
      <c r="F88" s="3"/>
      <c r="H88" s="5" t="str">
        <f aca="false">SUBSTITUTE(CONCATENATE("&lt;trkpt lat=""",A88,""" lon=""",B88,"""&gt;&lt;/trkpt&gt;"),",",".")</f>
        <v>&lt;trkpt lat="36.88622" lon="-4.14697"&gt;&lt;/trkpt&gt;</v>
      </c>
    </row>
    <row r="89" customFormat="false" ht="15" hidden="false" customHeight="false" outlineLevel="0" collapsed="false">
      <c r="A89" s="3" t="n">
        <v>36.88249</v>
      </c>
      <c r="B89" s="3" t="n">
        <v>-4.15023</v>
      </c>
      <c r="C89" s="4" t="n">
        <v>40043.5428819444</v>
      </c>
      <c r="D89" s="3" t="n">
        <v>88</v>
      </c>
      <c r="E89" s="3"/>
      <c r="F89" s="3"/>
      <c r="H89" s="5" t="str">
        <f aca="false">SUBSTITUTE(CONCATENATE("&lt;trkpt lat=""",A89,""" lon=""",B89,"""&gt;&lt;/trkpt&gt;"),",",".")</f>
        <v>&lt;trkpt lat="36.88249" lon="-4.15023"&gt;&lt;/trkpt&gt;</v>
      </c>
    </row>
    <row r="90" customFormat="false" ht="15" hidden="false" customHeight="false" outlineLevel="0" collapsed="false">
      <c r="A90" s="3" t="n">
        <v>36.86911</v>
      </c>
      <c r="B90" s="3" t="n">
        <v>-4.15342</v>
      </c>
      <c r="C90" s="4" t="n">
        <v>40043.5435763889</v>
      </c>
      <c r="D90" s="3" t="n">
        <v>99</v>
      </c>
      <c r="E90" s="3"/>
      <c r="F90" s="3"/>
      <c r="H90" s="5" t="str">
        <f aca="false">SUBSTITUTE(CONCATENATE("&lt;trkpt lat=""",A90,""" lon=""",B90,"""&gt;&lt;/trkpt&gt;"),",",".")</f>
        <v>&lt;trkpt lat="36.86911" lon="-4.15342"&gt;&lt;/trkpt&gt;</v>
      </c>
    </row>
    <row r="91" customFormat="false" ht="15" hidden="false" customHeight="false" outlineLevel="0" collapsed="false">
      <c r="A91" s="3" t="n">
        <v>36.85898</v>
      </c>
      <c r="B91" s="3" t="n">
        <v>-4.1561</v>
      </c>
      <c r="C91" s="4" t="n">
        <v>40043.5442708333</v>
      </c>
      <c r="D91" s="3" t="n">
        <v>54</v>
      </c>
      <c r="E91" s="3"/>
      <c r="F91" s="3"/>
      <c r="H91" s="5" t="str">
        <f aca="false">SUBSTITUTE(CONCATENATE("&lt;trkpt lat=""",A91,""" lon=""",B91,"""&gt;&lt;/trkpt&gt;"),",",".")</f>
        <v>&lt;trkpt lat="36.85898" lon="-4.1561"&gt;&lt;/trkpt&gt;</v>
      </c>
    </row>
    <row r="92" customFormat="false" ht="15" hidden="false" customHeight="false" outlineLevel="0" collapsed="false">
      <c r="A92" s="3" t="n">
        <v>36.8574</v>
      </c>
      <c r="B92" s="3" t="n">
        <v>-4.15003</v>
      </c>
      <c r="C92" s="4" t="n">
        <v>40043.5449652778</v>
      </c>
      <c r="D92" s="3" t="n">
        <v>74</v>
      </c>
      <c r="E92" s="3"/>
      <c r="F92" s="3"/>
      <c r="H92" s="5" t="str">
        <f aca="false">SUBSTITUTE(CONCATENATE("&lt;trkpt lat=""",A92,""" lon=""",B92,"""&gt;&lt;/trkpt&gt;"),",",".")</f>
        <v>&lt;trkpt lat="36.8574" lon="-4.15003"&gt;&lt;/trkpt&gt;</v>
      </c>
    </row>
    <row r="93" customFormat="false" ht="15" hidden="false" customHeight="false" outlineLevel="0" collapsed="false">
      <c r="A93" s="3" t="n">
        <v>36.85013</v>
      </c>
      <c r="B93" s="3" t="n">
        <v>-4.14236</v>
      </c>
      <c r="C93" s="4" t="n">
        <v>40043.5456597222</v>
      </c>
      <c r="D93" s="3" t="n">
        <v>61</v>
      </c>
      <c r="E93" s="3"/>
      <c r="F93" s="3"/>
      <c r="H93" s="5" t="str">
        <f aca="false">SUBSTITUTE(CONCATENATE("&lt;trkpt lat=""",A93,""" lon=""",B93,"""&gt;&lt;/trkpt&gt;"),",",".")</f>
        <v>&lt;trkpt lat="36.85013" lon="-4.14236"&gt;&lt;/trkpt&gt;</v>
      </c>
    </row>
    <row r="94" customFormat="false" ht="15" hidden="false" customHeight="false" outlineLevel="0" collapsed="false">
      <c r="A94" s="3" t="n">
        <v>36.84624</v>
      </c>
      <c r="B94" s="3" t="n">
        <v>-4.13043</v>
      </c>
      <c r="C94" s="4" t="n">
        <v>40043.5463541667</v>
      </c>
      <c r="D94" s="3" t="n">
        <v>69</v>
      </c>
      <c r="E94" s="3"/>
      <c r="F94" s="3"/>
      <c r="H94" s="5" t="str">
        <f aca="false">SUBSTITUTE(CONCATENATE("&lt;trkpt lat=""",A94,""" lon=""",B94,"""&gt;&lt;/trkpt&gt;"),",",".")</f>
        <v>&lt;trkpt lat="36.84624" lon="-4.13043"&gt;&lt;/trkpt&gt;</v>
      </c>
    </row>
    <row r="95" customFormat="false" ht="15" hidden="false" customHeight="false" outlineLevel="0" collapsed="false">
      <c r="A95" s="3" t="n">
        <v>36.83545</v>
      </c>
      <c r="B95" s="3" t="n">
        <v>-4.12929</v>
      </c>
      <c r="C95" s="4" t="n">
        <v>40043.5470486111</v>
      </c>
      <c r="D95" s="3" t="n">
        <v>69</v>
      </c>
      <c r="E95" s="3"/>
      <c r="F95" s="3"/>
      <c r="H95" s="5" t="str">
        <f aca="false">SUBSTITUTE(CONCATENATE("&lt;trkpt lat=""",A95,""" lon=""",B95,"""&gt;&lt;/trkpt&gt;"),",",".")</f>
        <v>&lt;trkpt lat="36.83545" lon="-4.12929"&gt;&lt;/trkpt&gt;</v>
      </c>
    </row>
    <row r="96" customFormat="false" ht="15" hidden="false" customHeight="false" outlineLevel="0" collapsed="false">
      <c r="A96" s="3" t="n">
        <v>36.8254</v>
      </c>
      <c r="B96" s="3" t="n">
        <v>-4.12461</v>
      </c>
      <c r="C96" s="4" t="n">
        <v>40043.5477430556</v>
      </c>
      <c r="D96" s="3" t="n">
        <v>74</v>
      </c>
      <c r="E96" s="3"/>
      <c r="F96" s="3"/>
      <c r="H96" s="5" t="str">
        <f aca="false">SUBSTITUTE(CONCATENATE("&lt;trkpt lat=""",A96,""" lon=""",B96,"""&gt;&lt;/trkpt&gt;"),",",".")</f>
        <v>&lt;trkpt lat="36.8254" lon="-4.12461"&gt;&lt;/trkpt&gt;</v>
      </c>
    </row>
    <row r="97" customFormat="false" ht="15" hidden="false" customHeight="false" outlineLevel="0" collapsed="false">
      <c r="A97" s="3" t="n">
        <v>36.81512</v>
      </c>
      <c r="B97" s="3" t="n">
        <v>-4.12507</v>
      </c>
      <c r="C97" s="4" t="n">
        <v>40043.5484375</v>
      </c>
      <c r="D97" s="3" t="n">
        <v>76</v>
      </c>
      <c r="E97" s="3"/>
      <c r="F97" s="3"/>
      <c r="H97" s="5" t="str">
        <f aca="false">SUBSTITUTE(CONCATENATE("&lt;trkpt lat=""",A97,""" lon=""",B97,"""&gt;&lt;/trkpt&gt;"),",",".")</f>
        <v>&lt;trkpt lat="36.81512" lon="-4.12507"&gt;&lt;/trkpt&gt;</v>
      </c>
    </row>
    <row r="98" customFormat="false" ht="15" hidden="false" customHeight="false" outlineLevel="0" collapsed="false">
      <c r="A98" s="3" t="n">
        <v>36.80435</v>
      </c>
      <c r="B98" s="3" t="n">
        <v>-4.12478</v>
      </c>
      <c r="C98" s="4" t="n">
        <v>40043.5491319444</v>
      </c>
      <c r="D98" s="3" t="n">
        <v>69</v>
      </c>
      <c r="E98" s="3"/>
      <c r="F98" s="3"/>
      <c r="H98" s="5" t="str">
        <f aca="false">SUBSTITUTE(CONCATENATE("&lt;trkpt lat=""",A98,""" lon=""",B98,"""&gt;&lt;/trkpt&gt;"),",",".")</f>
        <v>&lt;trkpt lat="36.80435" lon="-4.12478"&gt;&lt;/trkpt&gt;</v>
      </c>
    </row>
    <row r="99" customFormat="false" ht="15" hidden="false" customHeight="false" outlineLevel="0" collapsed="false">
      <c r="A99" s="3" t="n">
        <v>36.79397</v>
      </c>
      <c r="B99" s="3" t="n">
        <v>-4.12139</v>
      </c>
      <c r="C99" s="4" t="n">
        <v>40043.5498263889</v>
      </c>
      <c r="D99" s="3" t="n">
        <v>77</v>
      </c>
      <c r="E99" s="3"/>
      <c r="F99" s="3"/>
      <c r="H99" s="5" t="str">
        <f aca="false">SUBSTITUTE(CONCATENATE("&lt;trkpt lat=""",A99,""" lon=""",B99,"""&gt;&lt;/trkpt&gt;"),",",".")</f>
        <v>&lt;trkpt lat="36.79397" lon="-4.12139"&gt;&lt;/trkpt&gt;</v>
      </c>
    </row>
    <row r="100" customFormat="false" ht="15" hidden="false" customHeight="false" outlineLevel="0" collapsed="false">
      <c r="A100" s="3" t="n">
        <v>36.78391</v>
      </c>
      <c r="B100" s="3" t="n">
        <v>-4.11472</v>
      </c>
      <c r="C100" s="4" t="n">
        <v>40043.5505208333</v>
      </c>
      <c r="D100" s="3" t="n">
        <v>76</v>
      </c>
      <c r="E100" s="3"/>
      <c r="F100" s="3"/>
      <c r="H100" s="5" t="str">
        <f aca="false">SUBSTITUTE(CONCATENATE("&lt;trkpt lat=""",A100,""" lon=""",B100,"""&gt;&lt;/trkpt&gt;"),",",".")</f>
        <v>&lt;trkpt lat="36.78391" lon="-4.11472"&gt;&lt;/trkpt&gt;</v>
      </c>
    </row>
    <row r="101" customFormat="false" ht="15" hidden="false" customHeight="false" outlineLevel="0" collapsed="false">
      <c r="A101" s="3" t="n">
        <v>36.77806</v>
      </c>
      <c r="B101" s="3" t="n">
        <v>-4.11114</v>
      </c>
      <c r="C101" s="4" t="n">
        <v>40043.5512152778</v>
      </c>
      <c r="D101" s="3" t="n">
        <v>53</v>
      </c>
      <c r="E101" s="3"/>
      <c r="F101" s="3"/>
      <c r="H101" s="5" t="str">
        <f aca="false">SUBSTITUTE(CONCATENATE("&lt;trkpt lat=""",A101,""" lon=""",B101,"""&gt;&lt;/trkpt&gt;"),",",".")</f>
        <v>&lt;trkpt lat="36.77806" lon="-4.11114"&gt;&lt;/trkpt&gt;</v>
      </c>
    </row>
    <row r="102" customFormat="false" ht="15" hidden="false" customHeight="false" outlineLevel="0" collapsed="false">
      <c r="A102" s="3" t="n">
        <v>36.76884</v>
      </c>
      <c r="B102" s="3" t="n">
        <v>-4.10841</v>
      </c>
      <c r="C102" s="4" t="n">
        <v>40043.5519097222</v>
      </c>
      <c r="D102" s="3" t="n">
        <v>65</v>
      </c>
      <c r="E102" s="3"/>
      <c r="F102" s="3"/>
      <c r="H102" s="5" t="str">
        <f aca="false">SUBSTITUTE(CONCATENATE("&lt;trkpt lat=""",A102,""" lon=""",B102,"""&gt;&lt;/trkpt&gt;"),",",".")</f>
        <v>&lt;trkpt lat="36.76884" lon="-4.10841"&gt;&lt;/trkpt&gt;</v>
      </c>
    </row>
    <row r="103" customFormat="false" ht="15" hidden="false" customHeight="false" outlineLevel="0" collapsed="false">
      <c r="A103" s="3" t="n">
        <v>36.7613</v>
      </c>
      <c r="B103" s="3" t="n">
        <v>-4.10391</v>
      </c>
      <c r="C103" s="4" t="n">
        <v>40043.5526041667</v>
      </c>
      <c r="D103" s="3" t="n">
        <v>16</v>
      </c>
      <c r="E103" s="3"/>
      <c r="F103" s="3"/>
      <c r="H103" s="5" t="str">
        <f aca="false">SUBSTITUTE(CONCATENATE("&lt;trkpt lat=""",A103,""" lon=""",B103,"""&gt;&lt;/trkpt&gt;"),",",".")</f>
        <v>&lt;trkpt lat="36.7613" lon="-4.10391"&gt;&lt;/trkpt&gt;</v>
      </c>
    </row>
    <row r="104" customFormat="false" ht="15" hidden="false" customHeight="false" outlineLevel="0" collapsed="false">
      <c r="A104" s="3" t="n">
        <v>36.75585</v>
      </c>
      <c r="B104" s="3" t="n">
        <v>-4.11118</v>
      </c>
      <c r="C104" s="4" t="n">
        <v>40043.5532986111</v>
      </c>
      <c r="D104" s="3" t="n">
        <v>102</v>
      </c>
      <c r="E104" s="3"/>
      <c r="F104" s="3"/>
      <c r="H104" s="5" t="str">
        <f aca="false">SUBSTITUTE(CONCATENATE("&lt;trkpt lat=""",A104,""" lon=""",B104,"""&gt;&lt;/trkpt&gt;"),",",".")</f>
        <v>&lt;trkpt lat="36.75585" lon="-4.11118"&gt;&lt;/trkpt&gt;</v>
      </c>
    </row>
    <row r="105" customFormat="false" ht="15" hidden="false" customHeight="false" outlineLevel="0" collapsed="false">
      <c r="A105" s="3" t="n">
        <v>36.74781</v>
      </c>
      <c r="B105" s="3" t="n">
        <v>-4.12807</v>
      </c>
      <c r="C105" s="4" t="n">
        <v>40043.5539930556</v>
      </c>
      <c r="D105" s="3" t="n">
        <v>114</v>
      </c>
      <c r="E105" s="3"/>
      <c r="F105" s="3"/>
      <c r="H105" s="5" t="str">
        <f aca="false">SUBSTITUTE(CONCATENATE("&lt;trkpt lat=""",A105,""" lon=""",B105,"""&gt;&lt;/trkpt&gt;"),",",".")</f>
        <v>&lt;trkpt lat="36.74781" lon="-4.12807"&gt;&lt;/trkpt&gt;</v>
      </c>
    </row>
    <row r="106" customFormat="false" ht="15" hidden="false" customHeight="false" outlineLevel="0" collapsed="false">
      <c r="A106" s="3" t="n">
        <v>36.74691</v>
      </c>
      <c r="B106" s="3" t="n">
        <v>-4.1478</v>
      </c>
      <c r="C106" s="4" t="n">
        <v>40043.5546875</v>
      </c>
      <c r="D106" s="3" t="n">
        <v>113</v>
      </c>
      <c r="E106" s="3"/>
      <c r="F106" s="3"/>
      <c r="H106" s="5" t="str">
        <f aca="false">SUBSTITUTE(CONCATENATE("&lt;trkpt lat=""",A106,""" lon=""",B106,"""&gt;&lt;/trkpt&gt;"),",",".")</f>
        <v>&lt;trkpt lat="36.74691" lon="-4.1478"&gt;&lt;/trkpt&gt;</v>
      </c>
    </row>
    <row r="107" customFormat="false" ht="15" hidden="false" customHeight="false" outlineLevel="0" collapsed="false">
      <c r="A107" s="3" t="n">
        <v>36.74928</v>
      </c>
      <c r="B107" s="3" t="n">
        <v>-4.16838</v>
      </c>
      <c r="C107" s="4" t="n">
        <v>40043.5553819445</v>
      </c>
      <c r="D107" s="3" t="n">
        <v>114</v>
      </c>
      <c r="E107" s="3"/>
      <c r="F107" s="3"/>
      <c r="H107" s="5" t="str">
        <f aca="false">SUBSTITUTE(CONCATENATE("&lt;trkpt lat=""",A107,""" lon=""",B107,"""&gt;&lt;/trkpt&gt;"),",",".")</f>
        <v>&lt;trkpt lat="36.74928" lon="-4.16838"&gt;&lt;/trkpt&gt;</v>
      </c>
    </row>
    <row r="108" customFormat="false" ht="15" hidden="false" customHeight="false" outlineLevel="0" collapsed="false">
      <c r="A108" s="3" t="n">
        <v>36.74027</v>
      </c>
      <c r="B108" s="3" t="n">
        <v>-4.18678</v>
      </c>
      <c r="C108" s="4" t="n">
        <v>40043.5560763889</v>
      </c>
      <c r="D108" s="3" t="n">
        <v>121</v>
      </c>
      <c r="E108" s="3"/>
      <c r="F108" s="3"/>
      <c r="H108" s="5" t="str">
        <f aca="false">SUBSTITUTE(CONCATENATE("&lt;trkpt lat=""",A108,""" lon=""",B108,"""&gt;&lt;/trkpt&gt;"),",",".")</f>
        <v>&lt;trkpt lat="36.74027" lon="-4.18678"&gt;&lt;/trkpt&gt;</v>
      </c>
    </row>
    <row r="109" customFormat="false" ht="15" hidden="false" customHeight="false" outlineLevel="0" collapsed="false">
      <c r="A109" s="3" t="n">
        <v>36.73066</v>
      </c>
      <c r="B109" s="3" t="n">
        <v>-4.20656</v>
      </c>
      <c r="C109" s="4" t="n">
        <v>40043.5567708333</v>
      </c>
      <c r="D109" s="3" t="n">
        <v>131</v>
      </c>
      <c r="E109" s="3"/>
      <c r="F109" s="3"/>
      <c r="H109" s="5" t="str">
        <f aca="false">SUBSTITUTE(CONCATENATE("&lt;trkpt lat=""",A109,""" lon=""",B109,"""&gt;&lt;/trkpt&gt;"),",",".")</f>
        <v>&lt;trkpt lat="36.73066" lon="-4.20656"&gt;&lt;/trkpt&gt;</v>
      </c>
    </row>
    <row r="110" customFormat="false" ht="15" hidden="false" customHeight="false" outlineLevel="0" collapsed="false">
      <c r="A110" s="3" t="n">
        <v>36.7227</v>
      </c>
      <c r="B110" s="3" t="n">
        <v>-4.22714</v>
      </c>
      <c r="C110" s="4" t="n">
        <v>40043.5574652778</v>
      </c>
      <c r="D110" s="3" t="n">
        <v>130</v>
      </c>
      <c r="E110" s="3"/>
      <c r="F110" s="3"/>
      <c r="H110" s="5" t="str">
        <f aca="false">SUBSTITUTE(CONCATENATE("&lt;trkpt lat=""",A110,""" lon=""",B110,"""&gt;&lt;/trkpt&gt;"),",",".")</f>
        <v>&lt;trkpt lat="36.7227" lon="-4.22714"&gt;&lt;/trkpt&gt;</v>
      </c>
    </row>
    <row r="111" customFormat="false" ht="15" hidden="false" customHeight="false" outlineLevel="0" collapsed="false">
      <c r="A111" s="3" t="n">
        <v>36.72406</v>
      </c>
      <c r="B111" s="3" t="n">
        <v>-4.24578</v>
      </c>
      <c r="C111" s="4" t="n">
        <v>40043.5581597222</v>
      </c>
      <c r="D111" s="3" t="n">
        <v>99</v>
      </c>
      <c r="E111" s="3"/>
      <c r="F111" s="3"/>
      <c r="H111" s="5" t="str">
        <f aca="false">SUBSTITUTE(CONCATENATE("&lt;trkpt lat=""",A111,""" lon=""",B111,"""&gt;&lt;/trkpt&gt;"),",",".")</f>
        <v>&lt;trkpt lat="36.72406" lon="-4.24578"&gt;&lt;/trkpt&gt;</v>
      </c>
    </row>
    <row r="112" customFormat="false" ht="15" hidden="false" customHeight="false" outlineLevel="0" collapsed="false">
      <c r="A112" s="3" t="n">
        <v>36.72404</v>
      </c>
      <c r="B112" s="3" t="n">
        <v>-4.2627</v>
      </c>
      <c r="C112" s="4" t="n">
        <v>40043.5588541667</v>
      </c>
      <c r="D112" s="3" t="n">
        <v>81</v>
      </c>
      <c r="E112" s="3"/>
      <c r="F112" s="3"/>
      <c r="H112" s="5" t="str">
        <f aca="false">SUBSTITUTE(CONCATENATE("&lt;trkpt lat=""",A112,""" lon=""",B112,"""&gt;&lt;/trkpt&gt;"),",",".")</f>
        <v>&lt;trkpt lat="36.72404" lon="-4.2627"&gt;&lt;/trkpt&gt;</v>
      </c>
    </row>
    <row r="113" customFormat="false" ht="15" hidden="false" customHeight="false" outlineLevel="0" collapsed="false">
      <c r="A113" s="3" t="n">
        <v>36.72451</v>
      </c>
      <c r="B113" s="3" t="n">
        <v>-4.27804</v>
      </c>
      <c r="C113" s="4" t="n">
        <v>40043.5595486111</v>
      </c>
      <c r="D113" s="3" t="n">
        <v>96</v>
      </c>
      <c r="E113" s="3"/>
      <c r="F113" s="3"/>
      <c r="H113" s="5" t="str">
        <f aca="false">SUBSTITUTE(CONCATENATE("&lt;trkpt lat=""",A113,""" lon=""",B113,"""&gt;&lt;/trkpt&gt;"),",",".")</f>
        <v>&lt;trkpt lat="36.72451" lon="-4.27804"&gt;&lt;/trkpt&gt;</v>
      </c>
    </row>
    <row r="114" customFormat="false" ht="15" hidden="false" customHeight="false" outlineLevel="0" collapsed="false">
      <c r="A114" s="3" t="n">
        <v>36.72451</v>
      </c>
      <c r="B114" s="3" t="n">
        <v>-4.29398</v>
      </c>
      <c r="C114" s="4" t="n">
        <v>40043.5602430556</v>
      </c>
      <c r="D114" s="3" t="n">
        <v>103</v>
      </c>
      <c r="E114" s="3"/>
      <c r="F114" s="3"/>
      <c r="H114" s="5" t="str">
        <f aca="false">SUBSTITUTE(CONCATENATE("&lt;trkpt lat=""",A114,""" lon=""",B114,"""&gt;&lt;/trkpt&gt;"),",",".")</f>
        <v>&lt;trkpt lat="36.72451" lon="-4.29398"&gt;&lt;/trkpt&gt;</v>
      </c>
    </row>
    <row r="115" customFormat="false" ht="15" hidden="false" customHeight="false" outlineLevel="0" collapsed="false">
      <c r="A115" s="3" t="n">
        <v>36.72686</v>
      </c>
      <c r="B115" s="3" t="n">
        <v>-4.31261</v>
      </c>
      <c r="C115" s="4" t="n">
        <v>40043.5609375</v>
      </c>
      <c r="D115" s="3" t="n">
        <v>108</v>
      </c>
      <c r="E115" s="3"/>
      <c r="F115" s="3"/>
      <c r="H115" s="5" t="str">
        <f aca="false">SUBSTITUTE(CONCATENATE("&lt;trkpt lat=""",A115,""" lon=""",B115,"""&gt;&lt;/trkpt&gt;"),",",".")</f>
        <v>&lt;trkpt lat="36.72686" lon="-4.31261"&gt;&lt;/trkpt&gt;</v>
      </c>
    </row>
    <row r="116" customFormat="false" ht="15" hidden="false" customHeight="false" outlineLevel="0" collapsed="false">
      <c r="A116" s="3" t="n">
        <v>36.73264</v>
      </c>
      <c r="B116" s="3" t="n">
        <v>-4.3293</v>
      </c>
      <c r="C116" s="4" t="n">
        <v>40043.5616319444</v>
      </c>
      <c r="D116" s="3" t="n">
        <v>107</v>
      </c>
      <c r="E116" s="3"/>
      <c r="F116" s="3"/>
      <c r="H116" s="5" t="str">
        <f aca="false">SUBSTITUTE(CONCATENATE("&lt;trkpt lat=""",A116,""" lon=""",B116,"""&gt;&lt;/trkpt&gt;"),",",".")</f>
        <v>&lt;trkpt lat="36.73264" lon="-4.3293"&gt;&lt;/trkpt&gt;</v>
      </c>
    </row>
    <row r="117" customFormat="false" ht="15" hidden="false" customHeight="false" outlineLevel="0" collapsed="false">
      <c r="A117" s="3" t="n">
        <v>36.73273</v>
      </c>
      <c r="B117" s="3" t="n">
        <v>-4.34924</v>
      </c>
      <c r="C117" s="4" t="n">
        <v>40043.5623263889</v>
      </c>
      <c r="D117" s="3" t="n">
        <v>108</v>
      </c>
      <c r="E117" s="3"/>
      <c r="F117" s="3"/>
      <c r="H117" s="5" t="str">
        <f aca="false">SUBSTITUTE(CONCATENATE("&lt;trkpt lat=""",A117,""" lon=""",B117,"""&gt;&lt;/trkpt&gt;"),",",".")</f>
        <v>&lt;trkpt lat="36.73273" lon="-4.34924"&gt;&lt;/trkpt&gt;</v>
      </c>
    </row>
    <row r="118" customFormat="false" ht="15" hidden="false" customHeight="false" outlineLevel="0" collapsed="false">
      <c r="A118" s="3" t="n">
        <v>36.7288</v>
      </c>
      <c r="B118" s="3" t="n">
        <v>-4.36373</v>
      </c>
      <c r="C118" s="4" t="n">
        <v>40043.5630208333</v>
      </c>
      <c r="D118" s="3" t="n">
        <v>85</v>
      </c>
      <c r="E118" s="3"/>
      <c r="F118" s="3"/>
      <c r="H118" s="5" t="str">
        <f aca="false">SUBSTITUTE(CONCATENATE("&lt;trkpt lat=""",A118,""" lon=""",B118,"""&gt;&lt;/trkpt&gt;"),",",".")</f>
        <v>&lt;trkpt lat="36.7288" lon="-4.36373"&gt;&lt;/trkpt&gt;</v>
      </c>
    </row>
    <row r="119" customFormat="false" ht="15" hidden="false" customHeight="false" outlineLevel="0" collapsed="false">
      <c r="A119" s="3" t="n">
        <v>36.73431</v>
      </c>
      <c r="B119" s="3" t="n">
        <v>-4.37686</v>
      </c>
      <c r="C119" s="4" t="n">
        <v>40043.5637152778</v>
      </c>
      <c r="D119" s="3" t="n">
        <v>99</v>
      </c>
      <c r="E119" s="3"/>
      <c r="F119" s="3"/>
      <c r="H119" s="5" t="str">
        <f aca="false">SUBSTITUTE(CONCATENATE("&lt;trkpt lat=""",A119,""" lon=""",B119,"""&gt;&lt;/trkpt&gt;"),",",".")</f>
        <v>&lt;trkpt lat="36.73431" lon="-4.37686"&gt;&lt;/trkpt&gt;</v>
      </c>
    </row>
    <row r="120" customFormat="false" ht="15" hidden="false" customHeight="false" outlineLevel="0" collapsed="false">
      <c r="A120" s="3" t="n">
        <v>36.73907</v>
      </c>
      <c r="B120" s="3" t="n">
        <v>-4.39373</v>
      </c>
      <c r="C120" s="4" t="n">
        <v>40043.5646759259</v>
      </c>
      <c r="D120" s="3" t="n">
        <v>60</v>
      </c>
      <c r="E120" s="3"/>
      <c r="F120" s="3"/>
      <c r="H120" s="5" t="str">
        <f aca="false">SUBSTITUTE(CONCATENATE("&lt;trkpt lat=""",A120,""" lon=""",B120,"""&gt;&lt;/trkpt&gt;"),",",".")</f>
        <v>&lt;trkpt lat="36.73907" lon="-4.39373"&gt;&lt;/trkpt&gt;</v>
      </c>
    </row>
    <row r="121" customFormat="false" ht="15" hidden="false" customHeight="false" outlineLevel="0" collapsed="false">
      <c r="A121" s="3" t="n">
        <v>36.73667</v>
      </c>
      <c r="B121" s="3" t="n">
        <v>-4.39795</v>
      </c>
      <c r="C121" s="4" t="n">
        <v>40043.5653703704</v>
      </c>
      <c r="D121" s="3" t="n">
        <v>50</v>
      </c>
      <c r="E121" s="3"/>
      <c r="F121" s="3"/>
      <c r="H121" s="5" t="str">
        <f aca="false">SUBSTITUTE(CONCATENATE("&lt;trkpt lat=""",A121,""" lon=""",B121,"""&gt;&lt;/trkpt&gt;"),",",".")</f>
        <v>&lt;trkpt lat="36.73667" lon="-4.39795"&gt;&lt;/trkpt&gt;</v>
      </c>
    </row>
    <row r="122" customFormat="false" ht="15" hidden="false" customHeight="false" outlineLevel="0" collapsed="false">
      <c r="A122" s="3" t="n">
        <v>36.7339</v>
      </c>
      <c r="B122" s="3" t="n">
        <v>-4.40048</v>
      </c>
      <c r="C122" s="4" t="n">
        <v>40043.5660648148</v>
      </c>
      <c r="D122" s="3" t="n">
        <v>16</v>
      </c>
      <c r="E122" s="3"/>
      <c r="F122" s="3"/>
      <c r="H122" s="5" t="str">
        <f aca="false">SUBSTITUTE(CONCATENATE("&lt;trkpt lat=""",A122,""" lon=""",B122,"""&gt;&lt;/trkpt&gt;"),",",".")</f>
        <v>&lt;trkpt lat="36.7339" lon="-4.40048"&gt;&lt;/trkpt&gt;</v>
      </c>
    </row>
    <row r="123" customFormat="false" ht="15" hidden="false" customHeight="false" outlineLevel="0" collapsed="false">
      <c r="A123" s="3" t="n">
        <v>36.73092</v>
      </c>
      <c r="B123" s="3" t="n">
        <v>-4.40306</v>
      </c>
      <c r="C123" s="4" t="n">
        <v>40043.5667592593</v>
      </c>
      <c r="D123" s="3" t="n">
        <v>30</v>
      </c>
      <c r="E123" s="3"/>
      <c r="F123" s="3"/>
      <c r="H123" s="5" t="str">
        <f aca="false">SUBSTITUTE(CONCATENATE("&lt;trkpt lat=""",A123,""" lon=""",B123,"""&gt;&lt;/trkpt&gt;"),",",".")</f>
        <v>&lt;trkpt lat="36.73092" lon="-4.40306"&gt;&lt;/trkpt&gt;</v>
      </c>
    </row>
    <row r="124" customFormat="false" ht="15" hidden="false" customHeight="false" outlineLevel="0" collapsed="false">
      <c r="A124" s="3" t="n">
        <v>36.72606</v>
      </c>
      <c r="B124" s="3" t="n">
        <v>-4.4024</v>
      </c>
      <c r="C124" s="4" t="n">
        <v>40043.5674537037</v>
      </c>
      <c r="D124" s="3" t="n">
        <v>37</v>
      </c>
      <c r="E124" s="3"/>
      <c r="F124" s="3"/>
      <c r="H124" s="5" t="str">
        <f aca="false">SUBSTITUTE(CONCATENATE("&lt;trkpt lat=""",A124,""" lon=""",B124,"""&gt;&lt;/trkpt&gt;"),",",".")</f>
        <v>&lt;trkpt lat="36.72606" lon="-4.4024"&gt;&lt;/trkpt&gt;</v>
      </c>
    </row>
    <row r="125" customFormat="false" ht="15" hidden="false" customHeight="false" outlineLevel="0" collapsed="false">
      <c r="A125" s="3" t="n">
        <v>36.72433</v>
      </c>
      <c r="B125" s="3" t="n">
        <v>-4.39869</v>
      </c>
      <c r="C125" s="4" t="n">
        <v>40043.5681481482</v>
      </c>
      <c r="D125" s="3" t="n">
        <v>43</v>
      </c>
      <c r="E125" s="3"/>
      <c r="F125" s="3"/>
      <c r="H125" s="5" t="str">
        <f aca="false">SUBSTITUTE(CONCATENATE("&lt;trkpt lat=""",A125,""" lon=""",B125,"""&gt;&lt;/trkpt&gt;"),",",".")</f>
        <v>&lt;trkpt lat="36.72433" lon="-4.39869"&gt;&lt;/trkpt&gt;</v>
      </c>
    </row>
    <row r="126" customFormat="false" ht="15" hidden="false" customHeight="false" outlineLevel="0" collapsed="false">
      <c r="A126" s="3" t="n">
        <v>36.72333</v>
      </c>
      <c r="B126" s="3" t="n">
        <v>-4.39868</v>
      </c>
      <c r="C126" s="4" t="n">
        <v>40043.5688425926</v>
      </c>
      <c r="D126" s="3" t="n">
        <v>1</v>
      </c>
      <c r="E126" s="3"/>
      <c r="F126" s="3"/>
      <c r="H126" s="5" t="str">
        <f aca="false">SUBSTITUTE(CONCATENATE("&lt;trkpt lat=""",A126,""" lon=""",B126,"""&gt;&lt;/trkpt&gt;"),",",".")</f>
        <v>&lt;trkpt lat="36.72333" lon="-4.39868"&gt;&lt;/trkpt&gt;</v>
      </c>
    </row>
    <row r="127" customFormat="false" ht="15" hidden="false" customHeight="false" outlineLevel="0" collapsed="false">
      <c r="A127" s="3" t="n">
        <v>36.72173</v>
      </c>
      <c r="B127" s="3" t="n">
        <v>-4.40181</v>
      </c>
      <c r="C127" s="4" t="n">
        <v>40043.569537037</v>
      </c>
      <c r="D127" s="3" t="n">
        <v>25</v>
      </c>
      <c r="E127" s="3"/>
      <c r="F127" s="3"/>
      <c r="H127" s="5" t="str">
        <f aca="false">SUBSTITUTE(CONCATENATE("&lt;trkpt lat=""",A127,""" lon=""",B127,"""&gt;&lt;/trkpt&gt;"),",",".")</f>
        <v>&lt;trkpt lat="36.72173" lon="-4.40181"&gt;&lt;/trkpt&gt;</v>
      </c>
    </row>
    <row r="128" customFormat="false" ht="15" hidden="false" customHeight="false" outlineLevel="0" collapsed="false">
      <c r="A128" s="3" t="n">
        <v>36.72099</v>
      </c>
      <c r="B128" s="3" t="n">
        <v>-4.40767</v>
      </c>
      <c r="C128" s="4" t="n">
        <v>40043.5702314815</v>
      </c>
      <c r="D128" s="3" t="n">
        <v>10</v>
      </c>
      <c r="E128" s="3"/>
      <c r="F128" s="3"/>
      <c r="H128" s="5" t="str">
        <f aca="false">SUBSTITUTE(CONCATENATE("&lt;trkpt lat=""",A128,""" lon=""",B128,"""&gt;&lt;/trkpt&gt;"),",",".")</f>
        <v>&lt;trkpt lat="36.72099" lon="-4.40767"&gt;&lt;/trkpt&gt;</v>
      </c>
    </row>
    <row r="129" customFormat="false" ht="15" hidden="false" customHeight="false" outlineLevel="0" collapsed="false">
      <c r="A129" s="3" t="n">
        <v>36.72092</v>
      </c>
      <c r="B129" s="3" t="n">
        <v>-4.40828</v>
      </c>
      <c r="C129" s="4" t="n">
        <v>40043.5709259259</v>
      </c>
      <c r="D129" s="3" t="n">
        <v>12</v>
      </c>
      <c r="E129" s="3"/>
      <c r="F129" s="3"/>
      <c r="H129" s="5" t="str">
        <f aca="false">SUBSTITUTE(CONCATENATE("&lt;trkpt lat=""",A129,""" lon=""",B129,"""&gt;&lt;/trkpt&gt;"),",",".")</f>
        <v>&lt;trkpt lat="36.72092" lon="-4.40828"&gt;&lt;/trkpt&gt;</v>
      </c>
    </row>
    <row r="130" customFormat="false" ht="15" hidden="false" customHeight="false" outlineLevel="0" collapsed="false">
      <c r="A130" s="3" t="n">
        <v>36.69933</v>
      </c>
      <c r="B130" s="3" t="n">
        <v>-4.4538</v>
      </c>
      <c r="C130" s="4" t="n">
        <v>40046.8421412037</v>
      </c>
      <c r="D130" s="3" t="n">
        <v>47</v>
      </c>
      <c r="E130" s="3"/>
      <c r="F130" s="3"/>
      <c r="H130" s="5" t="str">
        <f aca="false">SUBSTITUTE(CONCATENATE("&lt;trkpt lat=""",A130,""" lon=""",B130,"""&gt;&lt;/trkpt&gt;"),",",".")</f>
        <v>&lt;trkpt lat="36.69933" lon="-4.4538"&gt;&lt;/trkpt&gt;</v>
      </c>
    </row>
    <row r="131" customFormat="false" ht="15" hidden="false" customHeight="false" outlineLevel="0" collapsed="false">
      <c r="A131" s="3" t="n">
        <v>36.69677</v>
      </c>
      <c r="B131" s="3" t="n">
        <v>-4.45886</v>
      </c>
      <c r="C131" s="4" t="n">
        <v>40046.8428356481</v>
      </c>
      <c r="D131" s="3" t="n">
        <v>65</v>
      </c>
      <c r="E131" s="3"/>
      <c r="F131" s="3"/>
      <c r="H131" s="5" t="str">
        <f aca="false">SUBSTITUTE(CONCATENATE("&lt;trkpt lat=""",A131,""" lon=""",B131,"""&gt;&lt;/trkpt&gt;"),",",".")</f>
        <v>&lt;trkpt lat="36.69677" lon="-4.45886"&gt;&lt;/trkpt&gt;</v>
      </c>
    </row>
    <row r="132" customFormat="false" ht="15" hidden="false" customHeight="false" outlineLevel="0" collapsed="false">
      <c r="A132" s="3" t="n">
        <v>36.69305</v>
      </c>
      <c r="B132" s="3" t="n">
        <v>-4.46361</v>
      </c>
      <c r="C132" s="4" t="n">
        <v>40046.8435300926</v>
      </c>
      <c r="D132" s="3" t="n">
        <v>61</v>
      </c>
      <c r="E132" s="3"/>
      <c r="F132" s="3"/>
      <c r="H132" s="5" t="str">
        <f aca="false">SUBSTITUTE(CONCATENATE("&lt;trkpt lat=""",A132,""" lon=""",B132,"""&gt;&lt;/trkpt&gt;"),",",".")</f>
        <v>&lt;trkpt lat="36.69305" lon="-4.46361"&gt;&lt;/trkpt&gt;</v>
      </c>
    </row>
    <row r="133" customFormat="false" ht="15" hidden="false" customHeight="false" outlineLevel="0" collapsed="false">
      <c r="A133" s="3" t="n">
        <v>36.68707</v>
      </c>
      <c r="B133" s="3" t="n">
        <v>-4.47196</v>
      </c>
      <c r="C133" s="4" t="n">
        <v>40046.844224537</v>
      </c>
      <c r="D133" s="3" t="n">
        <v>63</v>
      </c>
      <c r="E133" s="3"/>
      <c r="F133" s="3"/>
      <c r="H133" s="5" t="str">
        <f aca="false">SUBSTITUTE(CONCATENATE("&lt;trkpt lat=""",A133,""" lon=""",B133,"""&gt;&lt;/trkpt&gt;"),",",".")</f>
        <v>&lt;trkpt lat="36.68707" lon="-4.47196"&gt;&lt;/trkpt&gt;</v>
      </c>
    </row>
    <row r="134" customFormat="false" ht="15" hidden="false" customHeight="false" outlineLevel="0" collapsed="false">
      <c r="A134" s="3" t="n">
        <v>36.686</v>
      </c>
      <c r="B134" s="3" t="n">
        <v>-4.47357</v>
      </c>
      <c r="C134" s="4" t="n">
        <v>40046.8449189815</v>
      </c>
      <c r="D134" s="3" t="n">
        <v>28</v>
      </c>
      <c r="E134" s="3"/>
      <c r="F134" s="3"/>
      <c r="H134" s="5" t="str">
        <f aca="false">SUBSTITUTE(CONCATENATE("&lt;trkpt lat=""",A134,""" lon=""",B134,"""&gt;&lt;/trkpt&gt;"),",",".")</f>
        <v>&lt;trkpt lat="36.686" lon="-4.47357"&gt;&lt;/trkpt&gt;</v>
      </c>
    </row>
    <row r="135" customFormat="false" ht="15" hidden="false" customHeight="false" outlineLevel="0" collapsed="false">
      <c r="A135" s="3" t="n">
        <v>36.68316</v>
      </c>
      <c r="B135" s="3" t="n">
        <v>-4.47178</v>
      </c>
      <c r="C135" s="4" t="n">
        <v>40046.8456134259</v>
      </c>
      <c r="D135" s="3" t="n">
        <v>36</v>
      </c>
      <c r="E135" s="3"/>
      <c r="F135" s="3"/>
      <c r="H135" s="5" t="str">
        <f aca="false">SUBSTITUTE(CONCATENATE("&lt;trkpt lat=""",A135,""" lon=""",B135,"""&gt;&lt;/trkpt&gt;"),",",".")</f>
        <v>&lt;trkpt lat="36.68316" lon="-4.47178"&gt;&lt;/trkpt&gt;</v>
      </c>
    </row>
    <row r="136" customFormat="false" ht="15" hidden="false" customHeight="false" outlineLevel="0" collapsed="false">
      <c r="A136" s="3" t="n">
        <v>36.68589</v>
      </c>
      <c r="B136" s="3" t="n">
        <v>-4.47182</v>
      </c>
      <c r="C136" s="4" t="n">
        <v>40046.8463078704</v>
      </c>
      <c r="D136" s="3" t="n">
        <v>3</v>
      </c>
      <c r="E136" s="3"/>
      <c r="F136" s="3"/>
      <c r="H136" s="5" t="str">
        <f aca="false">SUBSTITUTE(CONCATENATE("&lt;trkpt lat=""",A136,""" lon=""",B136,"""&gt;&lt;/trkpt&gt;"),",",".")</f>
        <v>&lt;trkpt lat="36.68589" lon="-4.47182"&gt;&lt;/trkpt&gt;</v>
      </c>
    </row>
    <row r="137" customFormat="false" ht="15" hidden="false" customHeight="false" outlineLevel="0" collapsed="false">
      <c r="A137" s="3" t="n">
        <v>36.70763</v>
      </c>
      <c r="B137" s="3" t="n">
        <v>-4.4435</v>
      </c>
      <c r="C137" s="4" t="n">
        <v>40047.5001388889</v>
      </c>
      <c r="D137" s="3" t="n">
        <v>27</v>
      </c>
      <c r="E137" s="3"/>
      <c r="F137" s="3"/>
      <c r="H137" s="5" t="str">
        <f aca="false">SUBSTITUTE(CONCATENATE("&lt;trkpt lat=""",A137,""" lon=""",B137,"""&gt;&lt;/trkpt&gt;"),",",".")</f>
        <v>&lt;trkpt lat="36.70763" lon="-4.4435"&gt;&lt;/trkpt&gt;</v>
      </c>
    </row>
    <row r="138" customFormat="false" ht="15" hidden="false" customHeight="false" outlineLevel="0" collapsed="false">
      <c r="A138" s="3" t="n">
        <v>36.70822</v>
      </c>
      <c r="B138" s="3" t="n">
        <v>-4.44732</v>
      </c>
      <c r="C138" s="4" t="n">
        <v>40047.5008333333</v>
      </c>
      <c r="D138" s="3" t="n">
        <v>48</v>
      </c>
      <c r="E138" s="3"/>
      <c r="F138" s="3"/>
      <c r="H138" s="5" t="str">
        <f aca="false">SUBSTITUTE(CONCATENATE("&lt;trkpt lat=""",A138,""" lon=""",B138,"""&gt;&lt;/trkpt&gt;"),",",".")</f>
        <v>&lt;trkpt lat="36.70822" lon="-4.44732"&gt;&lt;/trkpt&gt;</v>
      </c>
    </row>
    <row r="139" customFormat="false" ht="15" hidden="false" customHeight="false" outlineLevel="0" collapsed="false">
      <c r="A139" s="3" t="n">
        <v>36.70505</v>
      </c>
      <c r="B139" s="3" t="n">
        <v>-4.4516</v>
      </c>
      <c r="C139" s="4" t="n">
        <v>40047.5015277778</v>
      </c>
      <c r="D139" s="3" t="n">
        <v>1</v>
      </c>
      <c r="E139" s="3"/>
      <c r="F139" s="3"/>
      <c r="H139" s="5" t="str">
        <f aca="false">SUBSTITUTE(CONCATENATE("&lt;trkpt lat=""",A139,""" lon=""",B139,"""&gt;&lt;/trkpt&gt;"),",",".")</f>
        <v>&lt;trkpt lat="36.70505" lon="-4.4516"&gt;&lt;/trkpt&gt;</v>
      </c>
    </row>
    <row r="140" customFormat="false" ht="15" hidden="false" customHeight="false" outlineLevel="0" collapsed="false">
      <c r="A140" s="3" t="n">
        <v>36.70509</v>
      </c>
      <c r="B140" s="3" t="n">
        <v>-4.45153</v>
      </c>
      <c r="C140" s="4" t="n">
        <v>40047.5022222222</v>
      </c>
      <c r="D140" s="3" t="n">
        <v>1</v>
      </c>
      <c r="E140" s="3"/>
      <c r="F140" s="3"/>
      <c r="H140" s="5" t="str">
        <f aca="false">SUBSTITUTE(CONCATENATE("&lt;trkpt lat=""",A140,""" lon=""",B140,"""&gt;&lt;/trkpt&gt;"),",",".")</f>
        <v>&lt;trkpt lat="36.70509" lon="-4.45153"&gt;&lt;/trkpt&gt;</v>
      </c>
    </row>
    <row r="141" customFormat="false" ht="15" hidden="false" customHeight="false" outlineLevel="0" collapsed="false">
      <c r="A141" s="3" t="n">
        <v>36.70681</v>
      </c>
      <c r="B141" s="3" t="n">
        <v>-4.44937</v>
      </c>
      <c r="C141" s="4" t="n">
        <v>40047.5029166667</v>
      </c>
      <c r="D141" s="3" t="n">
        <v>8</v>
      </c>
      <c r="E141" s="3"/>
      <c r="F141" s="3"/>
      <c r="H141" s="5" t="str">
        <f aca="false">SUBSTITUTE(CONCATENATE("&lt;trkpt lat=""",A141,""" lon=""",B141,"""&gt;&lt;/trkpt&gt;"),",",".")</f>
        <v>&lt;trkpt lat="36.70681" lon="-4.44937"&gt;&lt;/trkpt&gt;</v>
      </c>
    </row>
    <row r="142" customFormat="false" ht="15" hidden="false" customHeight="false" outlineLevel="0" collapsed="false">
      <c r="A142" s="3" t="n">
        <v>36.70676</v>
      </c>
      <c r="B142" s="3" t="n">
        <v>-4.44887</v>
      </c>
      <c r="C142" s="4" t="n">
        <v>40047.5036111111</v>
      </c>
      <c r="D142" s="3" t="n">
        <v>4</v>
      </c>
      <c r="E142" s="3"/>
      <c r="F142" s="3"/>
      <c r="H142" s="5" t="str">
        <f aca="false">SUBSTITUTE(CONCATENATE("&lt;trkpt lat=""",A142,""" lon=""",B142,"""&gt;&lt;/trkpt&gt;"),",",".")</f>
        <v>&lt;trkpt lat="36.70676" lon="-4.44887"&gt;&lt;/trkpt&gt;</v>
      </c>
    </row>
    <row r="143" customFormat="false" ht="15" hidden="false" customHeight="false" outlineLevel="0" collapsed="false">
      <c r="A143" s="3" t="n">
        <v>36.70669</v>
      </c>
      <c r="B143" s="3" t="n">
        <v>-4.44906</v>
      </c>
      <c r="C143" s="4" t="n">
        <v>40047.5043055556</v>
      </c>
      <c r="D143" s="3" t="n">
        <v>4</v>
      </c>
      <c r="E143" s="3"/>
      <c r="F143" s="3"/>
      <c r="H143" s="5" t="str">
        <f aca="false">SUBSTITUTE(CONCATENATE("&lt;trkpt lat=""",A143,""" lon=""",B143,"""&gt;&lt;/trkpt&gt;"),",",".")</f>
        <v>&lt;trkpt lat="36.70669" lon="-4.44906"&gt;&lt;/trkpt&gt;</v>
      </c>
    </row>
    <row r="144" customFormat="false" ht="15" hidden="false" customHeight="false" outlineLevel="0" collapsed="false">
      <c r="A144" s="3" t="n">
        <v>36.70673</v>
      </c>
      <c r="B144" s="3" t="n">
        <v>-4.44892</v>
      </c>
      <c r="C144" s="4" t="n">
        <v>40047.505</v>
      </c>
      <c r="D144" s="3" t="n">
        <v>4</v>
      </c>
      <c r="E144" s="3"/>
      <c r="F144" s="3"/>
      <c r="H144" s="5" t="str">
        <f aca="false">SUBSTITUTE(CONCATENATE("&lt;trkpt lat=""",A144,""" lon=""",B144,"""&gt;&lt;/trkpt&gt;"),",",".")</f>
        <v>&lt;trkpt lat="36.70673" lon="-4.44892"&gt;&lt;/trkpt&gt;</v>
      </c>
    </row>
    <row r="145" customFormat="false" ht="15" hidden="false" customHeight="false" outlineLevel="0" collapsed="false">
      <c r="A145" s="3" t="n">
        <v>36.70662</v>
      </c>
      <c r="B145" s="3" t="n">
        <v>-4.44904</v>
      </c>
      <c r="C145" s="4" t="n">
        <v>40047.5056944444</v>
      </c>
      <c r="D145" s="3" t="n">
        <v>1</v>
      </c>
      <c r="E145" s="3"/>
      <c r="F145" s="3"/>
      <c r="H145" s="5" t="str">
        <f aca="false">SUBSTITUTE(CONCATENATE("&lt;trkpt lat=""",A145,""" lon=""",B145,"""&gt;&lt;/trkpt&gt;"),",",".")</f>
        <v>&lt;trkpt lat="36.70662" lon="-4.44904"&gt;&lt;/trkpt&gt;</v>
      </c>
    </row>
    <row r="146" customFormat="false" ht="15" hidden="false" customHeight="false" outlineLevel="0" collapsed="false">
      <c r="A146" s="3" t="n">
        <v>36.70665</v>
      </c>
      <c r="B146" s="3" t="n">
        <v>-4.44932</v>
      </c>
      <c r="C146" s="4" t="n">
        <v>40047.5063888889</v>
      </c>
      <c r="D146" s="3" t="n">
        <v>2</v>
      </c>
      <c r="E146" s="3"/>
      <c r="F146" s="3"/>
      <c r="H146" s="5" t="str">
        <f aca="false">SUBSTITUTE(CONCATENATE("&lt;trkpt lat=""",A146,""" lon=""",B146,"""&gt;&lt;/trkpt&gt;"),",",".")</f>
        <v>&lt;trkpt lat="36.70665" lon="-4.44932"&gt;&lt;/trkpt&gt;</v>
      </c>
    </row>
    <row r="147" customFormat="false" ht="15" hidden="false" customHeight="false" outlineLevel="0" collapsed="false">
      <c r="A147" s="3" t="n">
        <v>36.7067</v>
      </c>
      <c r="B147" s="3" t="n">
        <v>-4.4493</v>
      </c>
      <c r="C147" s="4" t="n">
        <v>40047.5070833333</v>
      </c>
      <c r="D147" s="3" t="n">
        <v>1</v>
      </c>
      <c r="E147" s="3"/>
      <c r="F147" s="3"/>
      <c r="H147" s="5" t="str">
        <f aca="false">SUBSTITUTE(CONCATENATE("&lt;trkpt lat=""",A147,""" lon=""",B147,"""&gt;&lt;/trkpt&gt;"),",",".")</f>
        <v>&lt;trkpt lat="36.7067" lon="-4.4493"&gt;&lt;/trkpt&gt;</v>
      </c>
    </row>
    <row r="148" customFormat="false" ht="15" hidden="false" customHeight="false" outlineLevel="0" collapsed="false">
      <c r="A148" s="3" t="n">
        <v>36.70669</v>
      </c>
      <c r="B148" s="3" t="n">
        <v>-4.44912</v>
      </c>
      <c r="C148" s="4" t="n">
        <v>40047.5077777778</v>
      </c>
      <c r="D148" s="3" t="n">
        <v>2</v>
      </c>
      <c r="E148" s="3"/>
      <c r="F148" s="3"/>
      <c r="H148" s="5" t="str">
        <f aca="false">SUBSTITUTE(CONCATENATE("&lt;trkpt lat=""",A148,""" lon=""",B148,"""&gt;&lt;/trkpt&gt;"),",",".")</f>
        <v>&lt;trkpt lat="36.70669" lon="-4.44912"&gt;&lt;/trkpt&gt;</v>
      </c>
    </row>
    <row r="149" customFormat="false" ht="15" hidden="false" customHeight="false" outlineLevel="0" collapsed="false">
      <c r="A149" s="3" t="n">
        <v>36.70667</v>
      </c>
      <c r="B149" s="3" t="n">
        <v>-4.44911</v>
      </c>
      <c r="C149" s="4" t="n">
        <v>40047.5084722222</v>
      </c>
      <c r="D149" s="3" t="n">
        <v>1</v>
      </c>
      <c r="E149" s="3"/>
      <c r="F149" s="3"/>
      <c r="H149" s="5" t="str">
        <f aca="false">SUBSTITUTE(CONCATENATE("&lt;trkpt lat=""",A149,""" lon=""",B149,"""&gt;&lt;/trkpt&gt;"),",",".")</f>
        <v>&lt;trkpt lat="36.70667" lon="-4.44911"&gt;&lt;/trkpt&gt;</v>
      </c>
    </row>
    <row r="150" customFormat="false" ht="15" hidden="false" customHeight="false" outlineLevel="0" collapsed="false">
      <c r="A150" s="3" t="n">
        <v>36.70685</v>
      </c>
      <c r="B150" s="3" t="n">
        <v>-4.44918</v>
      </c>
      <c r="C150" s="4" t="n">
        <v>40047.5091666667</v>
      </c>
      <c r="D150" s="3" t="n">
        <v>1</v>
      </c>
      <c r="E150" s="3"/>
      <c r="F150" s="3"/>
      <c r="H150" s="5" t="str">
        <f aca="false">SUBSTITUTE(CONCATENATE("&lt;trkpt lat=""",A150,""" lon=""",B150,"""&gt;&lt;/trkpt&gt;"),",",".")</f>
        <v>&lt;trkpt lat="36.70685" lon="-4.44918"&gt;&lt;/trkpt&gt;</v>
      </c>
    </row>
    <row r="151" customFormat="false" ht="15" hidden="false" customHeight="false" outlineLevel="0" collapsed="false">
      <c r="A151" s="3" t="n">
        <v>36.70671</v>
      </c>
      <c r="B151" s="3" t="n">
        <v>-4.44912</v>
      </c>
      <c r="C151" s="4" t="n">
        <v>40047.5098611111</v>
      </c>
      <c r="D151" s="3" t="n">
        <v>1</v>
      </c>
      <c r="E151" s="3"/>
      <c r="F151" s="3"/>
      <c r="H151" s="5" t="str">
        <f aca="false">SUBSTITUTE(CONCATENATE("&lt;trkpt lat=""",A151,""" lon=""",B151,"""&gt;&lt;/trkpt&gt;"),",",".")</f>
        <v>&lt;trkpt lat="36.70671" lon="-4.44912"&gt;&lt;/trkpt&gt;</v>
      </c>
    </row>
    <row r="152" customFormat="false" ht="15" hidden="false" customHeight="false" outlineLevel="0" collapsed="false">
      <c r="A152" s="3" t="n">
        <v>36.70673</v>
      </c>
      <c r="B152" s="3" t="n">
        <v>-4.44905</v>
      </c>
      <c r="C152" s="4" t="n">
        <v>40047.5105555556</v>
      </c>
      <c r="D152" s="3" t="n">
        <v>1</v>
      </c>
      <c r="E152" s="3"/>
      <c r="F152" s="3"/>
      <c r="H152" s="5" t="str">
        <f aca="false">SUBSTITUTE(CONCATENATE("&lt;trkpt lat=""",A152,""" lon=""",B152,"""&gt;&lt;/trkpt&gt;"),",",".")</f>
        <v>&lt;trkpt lat="36.70673" lon="-4.44905"&gt;&lt;/trkpt&gt;</v>
      </c>
    </row>
    <row r="153" customFormat="false" ht="15" hidden="false" customHeight="false" outlineLevel="0" collapsed="false">
      <c r="A153" s="3" t="n">
        <v>36.70674</v>
      </c>
      <c r="B153" s="3" t="n">
        <v>-4.44898</v>
      </c>
      <c r="C153" s="4" t="n">
        <v>40047.51125</v>
      </c>
      <c r="D153" s="3" t="n">
        <v>2</v>
      </c>
      <c r="E153" s="3"/>
      <c r="F153" s="3"/>
      <c r="H153" s="5" t="str">
        <f aca="false">SUBSTITUTE(CONCATENATE("&lt;trkpt lat=""",A153,""" lon=""",B153,"""&gt;&lt;/trkpt&gt;"),",",".")</f>
        <v>&lt;trkpt lat="36.70674" lon="-4.44898"&gt;&lt;/trkpt&gt;</v>
      </c>
    </row>
    <row r="154" customFormat="false" ht="15" hidden="false" customHeight="false" outlineLevel="0" collapsed="false">
      <c r="A154" s="3" t="n">
        <v>36.70669</v>
      </c>
      <c r="B154" s="3" t="n">
        <v>-4.44927</v>
      </c>
      <c r="C154" s="4" t="n">
        <v>40047.5119444444</v>
      </c>
      <c r="D154" s="3" t="n">
        <v>1</v>
      </c>
      <c r="E154" s="3"/>
      <c r="F154" s="3"/>
      <c r="H154" s="5" t="str">
        <f aca="false">SUBSTITUTE(CONCATENATE("&lt;trkpt lat=""",A154,""" lon=""",B154,"""&gt;&lt;/trkpt&gt;"),",",".")</f>
        <v>&lt;trkpt lat="36.70669" lon="-4.44927"&gt;&lt;/trkpt&gt;</v>
      </c>
    </row>
    <row r="155" customFormat="false" ht="15" hidden="false" customHeight="false" outlineLevel="0" collapsed="false">
      <c r="A155" s="3" t="n">
        <v>36.70667</v>
      </c>
      <c r="B155" s="3" t="n">
        <v>-4.44913</v>
      </c>
      <c r="C155" s="4" t="n">
        <v>40047.5126388889</v>
      </c>
      <c r="D155" s="3" t="n">
        <v>1</v>
      </c>
      <c r="E155" s="3"/>
      <c r="F155" s="3"/>
      <c r="H155" s="5" t="str">
        <f aca="false">SUBSTITUTE(CONCATENATE("&lt;trkpt lat=""",A155,""" lon=""",B155,"""&gt;&lt;/trkpt&gt;"),",",".")</f>
        <v>&lt;trkpt lat="36.70667" lon="-4.44913"&gt;&lt;/trkpt&gt;</v>
      </c>
    </row>
    <row r="156" customFormat="false" ht="15" hidden="false" customHeight="false" outlineLevel="0" collapsed="false">
      <c r="A156" s="3" t="n">
        <v>36.70664</v>
      </c>
      <c r="B156" s="3" t="n">
        <v>-4.44911</v>
      </c>
      <c r="C156" s="4" t="n">
        <v>40047.5133333333</v>
      </c>
      <c r="D156" s="3" t="n">
        <v>1</v>
      </c>
      <c r="E156" s="3"/>
      <c r="F156" s="3"/>
      <c r="H156" s="5" t="str">
        <f aca="false">SUBSTITUTE(CONCATENATE("&lt;trkpt lat=""",A156,""" lon=""",B156,"""&gt;&lt;/trkpt&gt;"),",",".")</f>
        <v>&lt;trkpt lat="36.70664" lon="-4.44911"&gt;&lt;/trkpt&gt;</v>
      </c>
    </row>
    <row r="157" customFormat="false" ht="15" hidden="false" customHeight="false" outlineLevel="0" collapsed="false">
      <c r="A157" s="3" t="n">
        <v>36.70666</v>
      </c>
      <c r="B157" s="3" t="n">
        <v>-4.44917</v>
      </c>
      <c r="C157" s="4" t="n">
        <v>40047.5140277778</v>
      </c>
      <c r="D157" s="3" t="n">
        <v>1</v>
      </c>
      <c r="E157" s="3"/>
      <c r="F157" s="3"/>
      <c r="H157" s="5" t="str">
        <f aca="false">SUBSTITUTE(CONCATENATE("&lt;trkpt lat=""",A157,""" lon=""",B157,"""&gt;&lt;/trkpt&gt;"),",",".")</f>
        <v>&lt;trkpt lat="36.70666" lon="-4.44917"&gt;&lt;/trkpt&gt;</v>
      </c>
    </row>
    <row r="158" customFormat="false" ht="15" hidden="false" customHeight="false" outlineLevel="0" collapsed="false">
      <c r="A158" s="3" t="n">
        <v>36.70671</v>
      </c>
      <c r="B158" s="3" t="n">
        <v>-4.44932</v>
      </c>
      <c r="C158" s="4" t="n">
        <v>40047.5147222222</v>
      </c>
      <c r="D158" s="3" t="n">
        <v>2</v>
      </c>
      <c r="E158" s="3"/>
      <c r="F158" s="3"/>
      <c r="H158" s="5" t="str">
        <f aca="false">SUBSTITUTE(CONCATENATE("&lt;trkpt lat=""",A158,""" lon=""",B158,"""&gt;&lt;/trkpt&gt;"),",",".")</f>
        <v>&lt;trkpt lat="36.70671" lon="-4.44932"&gt;&lt;/trkpt&gt;</v>
      </c>
    </row>
    <row r="159" customFormat="false" ht="15" hidden="false" customHeight="false" outlineLevel="0" collapsed="false">
      <c r="A159" s="3" t="n">
        <v>36.70666</v>
      </c>
      <c r="B159" s="3" t="n">
        <v>-4.44905</v>
      </c>
      <c r="C159" s="4" t="n">
        <v>40047.5154166667</v>
      </c>
      <c r="D159" s="3" t="n">
        <v>3</v>
      </c>
      <c r="E159" s="3"/>
      <c r="F159" s="3"/>
      <c r="H159" s="5" t="str">
        <f aca="false">SUBSTITUTE(CONCATENATE("&lt;trkpt lat=""",A159,""" lon=""",B159,"""&gt;&lt;/trkpt&gt;"),",",".")</f>
        <v>&lt;trkpt lat="36.70666" lon="-4.44905"&gt;&lt;/trkpt&gt;</v>
      </c>
    </row>
    <row r="160" customFormat="false" ht="15" hidden="false" customHeight="false" outlineLevel="0" collapsed="false">
      <c r="A160" s="3" t="n">
        <v>36.70658</v>
      </c>
      <c r="B160" s="3" t="n">
        <v>-4.44861</v>
      </c>
      <c r="C160" s="4" t="n">
        <v>40047.5161111111</v>
      </c>
      <c r="D160" s="3" t="n">
        <v>2</v>
      </c>
      <c r="E160" s="3"/>
      <c r="F160" s="3"/>
      <c r="H160" s="5" t="str">
        <f aca="false">SUBSTITUTE(CONCATENATE("&lt;trkpt lat=""",A160,""" lon=""",B160,"""&gt;&lt;/trkpt&gt;"),",",".")</f>
        <v>&lt;trkpt lat="36.70658" lon="-4.44861"&gt;&lt;/trkpt&gt;</v>
      </c>
    </row>
    <row r="161" customFormat="false" ht="15" hidden="false" customHeight="false" outlineLevel="0" collapsed="false">
      <c r="A161" s="3" t="n">
        <v>36.70661</v>
      </c>
      <c r="B161" s="3" t="n">
        <v>-4.44907</v>
      </c>
      <c r="C161" s="4" t="n">
        <v>40047.5168055556</v>
      </c>
      <c r="D161" s="3" t="n">
        <v>1</v>
      </c>
      <c r="E161" s="3"/>
      <c r="F161" s="3"/>
      <c r="H161" s="5" t="str">
        <f aca="false">SUBSTITUTE(CONCATENATE("&lt;trkpt lat=""",A161,""" lon=""",B161,"""&gt;&lt;/trkpt&gt;"),",",".")</f>
        <v>&lt;trkpt lat="36.70661" lon="-4.44907"&gt;&lt;/trkpt&gt;</v>
      </c>
    </row>
    <row r="162" customFormat="false" ht="15" hidden="false" customHeight="false" outlineLevel="0" collapsed="false">
      <c r="A162" s="3" t="n">
        <v>36.70665</v>
      </c>
      <c r="B162" s="3" t="n">
        <v>-4.44901</v>
      </c>
      <c r="C162" s="4" t="n">
        <v>40047.5175</v>
      </c>
      <c r="D162" s="3" t="n">
        <v>1</v>
      </c>
      <c r="E162" s="3"/>
      <c r="F162" s="3"/>
      <c r="H162" s="5" t="str">
        <f aca="false">SUBSTITUTE(CONCATENATE("&lt;trkpt lat=""",A162,""" lon=""",B162,"""&gt;&lt;/trkpt&gt;"),",",".")</f>
        <v>&lt;trkpt lat="36.70665" lon="-4.44901"&gt;&lt;/trkpt&gt;</v>
      </c>
    </row>
    <row r="163" customFormat="false" ht="15" hidden="false" customHeight="false" outlineLevel="0" collapsed="false">
      <c r="A163" s="3" t="n">
        <v>36.7067</v>
      </c>
      <c r="B163" s="3" t="n">
        <v>-4.44908</v>
      </c>
      <c r="C163" s="4" t="n">
        <v>40047.5181944444</v>
      </c>
      <c r="D163" s="3" t="n">
        <v>1</v>
      </c>
      <c r="E163" s="3"/>
      <c r="F163" s="3"/>
      <c r="H163" s="5" t="str">
        <f aca="false">SUBSTITUTE(CONCATENATE("&lt;trkpt lat=""",A163,""" lon=""",B163,"""&gt;&lt;/trkpt&gt;"),",",".")</f>
        <v>&lt;trkpt lat="36.7067" lon="-4.44908"&gt;&lt;/trkpt&gt;</v>
      </c>
    </row>
    <row r="164" customFormat="false" ht="15" hidden="false" customHeight="false" outlineLevel="0" collapsed="false">
      <c r="A164" s="3" t="n">
        <v>36.70659</v>
      </c>
      <c r="B164" s="3" t="n">
        <v>-4.44946</v>
      </c>
      <c r="C164" s="4" t="n">
        <v>40047.5188888889</v>
      </c>
      <c r="D164" s="3" t="n">
        <v>4</v>
      </c>
      <c r="E164" s="3"/>
      <c r="F164" s="3"/>
      <c r="H164" s="5" t="str">
        <f aca="false">SUBSTITUTE(CONCATENATE("&lt;trkpt lat=""",A164,""" lon=""",B164,"""&gt;&lt;/trkpt&gt;"),",",".")</f>
        <v>&lt;trkpt lat="36.70659" lon="-4.44946"&gt;&lt;/trkpt&gt;</v>
      </c>
    </row>
    <row r="165" customFormat="false" ht="15" hidden="false" customHeight="false" outlineLevel="0" collapsed="false">
      <c r="A165" s="3" t="n">
        <v>36.70648</v>
      </c>
      <c r="B165" s="3" t="n">
        <v>-4.44897</v>
      </c>
      <c r="C165" s="4" t="n">
        <v>40047.5195833333</v>
      </c>
      <c r="D165" s="3" t="n">
        <v>5</v>
      </c>
      <c r="E165" s="3"/>
      <c r="F165" s="3"/>
      <c r="H165" s="5" t="str">
        <f aca="false">SUBSTITUTE(CONCATENATE("&lt;trkpt lat=""",A165,""" lon=""",B165,"""&gt;&lt;/trkpt&gt;"),",",".")</f>
        <v>&lt;trkpt lat="36.70648" lon="-4.44897"&gt;&lt;/trkpt&gt;</v>
      </c>
    </row>
    <row r="166" customFormat="false" ht="15" hidden="false" customHeight="false" outlineLevel="0" collapsed="false">
      <c r="A166" s="3" t="n">
        <v>36.70648</v>
      </c>
      <c r="B166" s="3" t="n">
        <v>-4.44899</v>
      </c>
      <c r="C166" s="4" t="n">
        <v>40047.5202777778</v>
      </c>
      <c r="D166" s="3" t="n">
        <v>1</v>
      </c>
      <c r="E166" s="3"/>
      <c r="F166" s="3"/>
      <c r="H166" s="5" t="str">
        <f aca="false">SUBSTITUTE(CONCATENATE("&lt;trkpt lat=""",A166,""" lon=""",B166,"""&gt;&lt;/trkpt&gt;"),",",".")</f>
        <v>&lt;trkpt lat="36.70648" lon="-4.44899"&gt;&lt;/trkpt&gt;</v>
      </c>
    </row>
    <row r="167" customFormat="false" ht="15" hidden="false" customHeight="false" outlineLevel="0" collapsed="false">
      <c r="A167" s="3" t="n">
        <v>36.70672</v>
      </c>
      <c r="B167" s="3" t="n">
        <v>-4.44895</v>
      </c>
      <c r="C167" s="4" t="n">
        <v>40047.5209722222</v>
      </c>
      <c r="D167" s="3" t="n">
        <v>1</v>
      </c>
      <c r="E167" s="3"/>
      <c r="F167" s="3"/>
      <c r="H167" s="5" t="str">
        <f aca="false">SUBSTITUTE(CONCATENATE("&lt;trkpt lat=""",A167,""" lon=""",B167,"""&gt;&lt;/trkpt&gt;"),",",".")</f>
        <v>&lt;trkpt lat="36.70672" lon="-4.44895"&gt;&lt;/trkpt&gt;</v>
      </c>
    </row>
    <row r="168" customFormat="false" ht="15" hidden="false" customHeight="false" outlineLevel="0" collapsed="false">
      <c r="A168" s="3" t="n">
        <v>36.70668</v>
      </c>
      <c r="B168" s="3" t="n">
        <v>-4.44891</v>
      </c>
      <c r="C168" s="4" t="n">
        <v>40047.5216666667</v>
      </c>
      <c r="D168" s="3" t="n">
        <v>2</v>
      </c>
      <c r="E168" s="3"/>
      <c r="F168" s="3"/>
      <c r="H168" s="5" t="str">
        <f aca="false">SUBSTITUTE(CONCATENATE("&lt;trkpt lat=""",A168,""" lon=""",B168,"""&gt;&lt;/trkpt&gt;"),",",".")</f>
        <v>&lt;trkpt lat="36.70668" lon="-4.44891"&gt;&lt;/trkpt&gt;</v>
      </c>
    </row>
    <row r="169" customFormat="false" ht="15" hidden="false" customHeight="false" outlineLevel="0" collapsed="false">
      <c r="A169" s="3" t="n">
        <v>36.70684</v>
      </c>
      <c r="B169" s="3" t="n">
        <v>-4.44935</v>
      </c>
      <c r="C169" s="4" t="n">
        <v>40047.5223611111</v>
      </c>
      <c r="D169" s="3" t="n">
        <v>1</v>
      </c>
      <c r="E169" s="3"/>
      <c r="F169" s="3"/>
      <c r="H169" s="5" t="str">
        <f aca="false">SUBSTITUTE(CONCATENATE("&lt;trkpt lat=""",A169,""" lon=""",B169,"""&gt;&lt;/trkpt&gt;"),",",".")</f>
        <v>&lt;trkpt lat="36.70684" lon="-4.44935"&gt;&lt;/trkpt&gt;</v>
      </c>
    </row>
    <row r="170" customFormat="false" ht="15" hidden="false" customHeight="false" outlineLevel="0" collapsed="false">
      <c r="A170" s="3" t="n">
        <v>36.70677</v>
      </c>
      <c r="B170" s="3" t="n">
        <v>-4.44906</v>
      </c>
      <c r="C170" s="4" t="n">
        <v>40047.5230555556</v>
      </c>
      <c r="D170" s="3" t="n">
        <v>1</v>
      </c>
      <c r="E170" s="3"/>
      <c r="F170" s="3"/>
      <c r="H170" s="5" t="str">
        <f aca="false">SUBSTITUTE(CONCATENATE("&lt;trkpt lat=""",A170,""" lon=""",B170,"""&gt;&lt;/trkpt&gt;"),",",".")</f>
        <v>&lt;trkpt lat="36.70677" lon="-4.44906"&gt;&lt;/trkpt&gt;</v>
      </c>
    </row>
    <row r="171" customFormat="false" ht="15" hidden="false" customHeight="false" outlineLevel="0" collapsed="false">
      <c r="A171" s="3" t="n">
        <v>36.70673</v>
      </c>
      <c r="B171" s="3" t="n">
        <v>-4.44912</v>
      </c>
      <c r="C171" s="4" t="n">
        <v>40047.52375</v>
      </c>
      <c r="D171" s="3" t="n">
        <v>1</v>
      </c>
      <c r="E171" s="3"/>
      <c r="F171" s="3"/>
      <c r="H171" s="5" t="str">
        <f aca="false">SUBSTITUTE(CONCATENATE("&lt;trkpt lat=""",A171,""" lon=""",B171,"""&gt;&lt;/trkpt&gt;"),",",".")</f>
        <v>&lt;trkpt lat="36.70673" lon="-4.44912"&gt;&lt;/trkpt&gt;</v>
      </c>
    </row>
    <row r="172" customFormat="false" ht="15" hidden="false" customHeight="false" outlineLevel="0" collapsed="false">
      <c r="A172" s="3" t="n">
        <v>36.7066</v>
      </c>
      <c r="B172" s="3" t="n">
        <v>-4.44915</v>
      </c>
      <c r="C172" s="4" t="n">
        <v>40047.5244444445</v>
      </c>
      <c r="D172" s="3" t="n">
        <v>1</v>
      </c>
      <c r="E172" s="3"/>
      <c r="F172" s="3"/>
      <c r="H172" s="5" t="str">
        <f aca="false">SUBSTITUTE(CONCATENATE("&lt;trkpt lat=""",A172,""" lon=""",B172,"""&gt;&lt;/trkpt&gt;"),",",".")</f>
        <v>&lt;trkpt lat="36.7066" lon="-4.44915"&gt;&lt;/trkpt&gt;</v>
      </c>
    </row>
    <row r="173" customFormat="false" ht="15" hidden="false" customHeight="false" outlineLevel="0" collapsed="false">
      <c r="A173" s="3" t="n">
        <v>36.7066</v>
      </c>
      <c r="B173" s="3" t="n">
        <v>-4.44881</v>
      </c>
      <c r="C173" s="4" t="n">
        <v>40047.5251388889</v>
      </c>
      <c r="D173" s="3" t="n">
        <v>2</v>
      </c>
      <c r="E173" s="3"/>
      <c r="F173" s="3"/>
      <c r="H173" s="5" t="str">
        <f aca="false">SUBSTITUTE(CONCATENATE("&lt;trkpt lat=""",A173,""" lon=""",B173,"""&gt;&lt;/trkpt&gt;"),",",".")</f>
        <v>&lt;trkpt lat="36.7066" lon="-4.44881"&gt;&lt;/trkpt&gt;</v>
      </c>
    </row>
    <row r="174" customFormat="false" ht="15" hidden="false" customHeight="false" outlineLevel="0" collapsed="false">
      <c r="A174" s="3" t="n">
        <v>36.70674</v>
      </c>
      <c r="B174" s="3" t="n">
        <v>-4.44901</v>
      </c>
      <c r="C174" s="4" t="n">
        <v>40047.5258333333</v>
      </c>
      <c r="D174" s="3" t="n">
        <v>1</v>
      </c>
      <c r="E174" s="3"/>
      <c r="F174" s="3"/>
      <c r="H174" s="5" t="str">
        <f aca="false">SUBSTITUTE(CONCATENATE("&lt;trkpt lat=""",A174,""" lon=""",B174,"""&gt;&lt;/trkpt&gt;"),",",".")</f>
        <v>&lt;trkpt lat="36.70674" lon="-4.44901"&gt;&lt;/trkpt&gt;</v>
      </c>
    </row>
    <row r="175" customFormat="false" ht="15" hidden="false" customHeight="false" outlineLevel="0" collapsed="false">
      <c r="A175" s="3" t="n">
        <v>36.70676</v>
      </c>
      <c r="B175" s="3" t="n">
        <v>-4.44904</v>
      </c>
      <c r="C175" s="4" t="n">
        <v>40047.5265277778</v>
      </c>
      <c r="D175" s="3" t="n">
        <v>1</v>
      </c>
      <c r="E175" s="3"/>
      <c r="F175" s="3"/>
      <c r="H175" s="5" t="str">
        <f aca="false">SUBSTITUTE(CONCATENATE("&lt;trkpt lat=""",A175,""" lon=""",B175,"""&gt;&lt;/trkpt&gt;"),",",".")</f>
        <v>&lt;trkpt lat="36.70676" lon="-4.44904"&gt;&lt;/trkpt&gt;</v>
      </c>
    </row>
    <row r="176" customFormat="false" ht="15" hidden="false" customHeight="false" outlineLevel="0" collapsed="false">
      <c r="A176" s="3" t="n">
        <v>36.7068</v>
      </c>
      <c r="B176" s="3" t="n">
        <v>-4.44915</v>
      </c>
      <c r="C176" s="4" t="n">
        <v>40047.5272222222</v>
      </c>
      <c r="D176" s="3" t="n">
        <v>2</v>
      </c>
      <c r="E176" s="3"/>
      <c r="F176" s="3"/>
      <c r="H176" s="5" t="str">
        <f aca="false">SUBSTITUTE(CONCATENATE("&lt;trkpt lat=""",A176,""" lon=""",B176,"""&gt;&lt;/trkpt&gt;"),",",".")</f>
        <v>&lt;trkpt lat="36.7068" lon="-4.44915"&gt;&lt;/trkpt&gt;</v>
      </c>
    </row>
    <row r="177" customFormat="false" ht="15" hidden="false" customHeight="false" outlineLevel="0" collapsed="false">
      <c r="A177" s="3" t="n">
        <v>36.7067</v>
      </c>
      <c r="B177" s="3" t="n">
        <v>-4.44901</v>
      </c>
      <c r="C177" s="4" t="n">
        <v>40047.5279166667</v>
      </c>
      <c r="D177" s="3" t="n">
        <v>1</v>
      </c>
      <c r="E177" s="3"/>
      <c r="F177" s="3"/>
      <c r="H177" s="5" t="str">
        <f aca="false">SUBSTITUTE(CONCATENATE("&lt;trkpt lat=""",A177,""" lon=""",B177,"""&gt;&lt;/trkpt&gt;"),",",".")</f>
        <v>&lt;trkpt lat="36.7067" lon="-4.44901"&gt;&lt;/trkpt&gt;</v>
      </c>
    </row>
    <row r="178" customFormat="false" ht="15" hidden="false" customHeight="false" outlineLevel="0" collapsed="false">
      <c r="A178" s="3" t="n">
        <v>36.70667</v>
      </c>
      <c r="B178" s="3" t="n">
        <v>-4.44912</v>
      </c>
      <c r="C178" s="4" t="n">
        <v>40047.5286111111</v>
      </c>
      <c r="D178" s="3" t="n">
        <v>1</v>
      </c>
      <c r="E178" s="3"/>
      <c r="F178" s="3"/>
      <c r="H178" s="5" t="str">
        <f aca="false">SUBSTITUTE(CONCATENATE("&lt;trkpt lat=""",A178,""" lon=""",B178,"""&gt;&lt;/trkpt&gt;"),",",".")</f>
        <v>&lt;trkpt lat="36.70667" lon="-4.44912"&gt;&lt;/trkpt&gt;</v>
      </c>
    </row>
    <row r="179" customFormat="false" ht="15" hidden="false" customHeight="false" outlineLevel="0" collapsed="false">
      <c r="A179" s="3" t="n">
        <v>36.70666</v>
      </c>
      <c r="B179" s="3" t="n">
        <v>-4.44911</v>
      </c>
      <c r="C179" s="4" t="n">
        <v>40047.5293055556</v>
      </c>
      <c r="D179" s="3" t="n">
        <v>1</v>
      </c>
      <c r="E179" s="3"/>
      <c r="F179" s="3"/>
      <c r="H179" s="5" t="str">
        <f aca="false">SUBSTITUTE(CONCATENATE("&lt;trkpt lat=""",A179,""" lon=""",B179,"""&gt;&lt;/trkpt&gt;"),",",".")</f>
        <v>&lt;trkpt lat="36.70666" lon="-4.44911"&gt;&lt;/trkpt&gt;</v>
      </c>
    </row>
    <row r="180" customFormat="false" ht="15" hidden="false" customHeight="false" outlineLevel="0" collapsed="false">
      <c r="A180" s="3" t="n">
        <v>36.70658</v>
      </c>
      <c r="B180" s="3" t="n">
        <v>-4.44923</v>
      </c>
      <c r="C180" s="4" t="n">
        <v>40047.53</v>
      </c>
      <c r="D180" s="3" t="n">
        <v>1</v>
      </c>
      <c r="E180" s="3"/>
      <c r="F180" s="3"/>
      <c r="H180" s="5" t="str">
        <f aca="false">SUBSTITUTE(CONCATENATE("&lt;trkpt lat=""",A180,""" lon=""",B180,"""&gt;&lt;/trkpt&gt;"),",",".")</f>
        <v>&lt;trkpt lat="36.70658" lon="-4.44923"&gt;&lt;/trkpt&gt;</v>
      </c>
    </row>
    <row r="181" customFormat="false" ht="15" hidden="false" customHeight="false" outlineLevel="0" collapsed="false">
      <c r="A181" s="3" t="n">
        <v>36.7067</v>
      </c>
      <c r="B181" s="3" t="n">
        <v>-4.44894</v>
      </c>
      <c r="C181" s="4" t="n">
        <v>40047.5306944444</v>
      </c>
      <c r="D181" s="3" t="n">
        <v>1</v>
      </c>
      <c r="E181" s="3"/>
      <c r="F181" s="3"/>
      <c r="H181" s="5" t="str">
        <f aca="false">SUBSTITUTE(CONCATENATE("&lt;trkpt lat=""",A181,""" lon=""",B181,"""&gt;&lt;/trkpt&gt;"),",",".")</f>
        <v>&lt;trkpt lat="36.7067" lon="-4.44894"&gt;&lt;/trkpt&gt;</v>
      </c>
    </row>
    <row r="182" customFormat="false" ht="15" hidden="false" customHeight="false" outlineLevel="0" collapsed="false">
      <c r="A182" s="3" t="n">
        <v>36.70669</v>
      </c>
      <c r="B182" s="3" t="n">
        <v>-4.44902</v>
      </c>
      <c r="C182" s="4" t="n">
        <v>40047.5313888889</v>
      </c>
      <c r="D182" s="3" t="n">
        <v>1</v>
      </c>
      <c r="E182" s="3"/>
      <c r="F182" s="3"/>
      <c r="H182" s="5" t="str">
        <f aca="false">SUBSTITUTE(CONCATENATE("&lt;trkpt lat=""",A182,""" lon=""",B182,"""&gt;&lt;/trkpt&gt;"),",",".")</f>
        <v>&lt;trkpt lat="36.70669" lon="-4.44902"&gt;&lt;/trkpt&gt;</v>
      </c>
    </row>
    <row r="183" customFormat="false" ht="15" hidden="false" customHeight="false" outlineLevel="0" collapsed="false">
      <c r="A183" s="3" t="n">
        <v>36.70666</v>
      </c>
      <c r="B183" s="3" t="n">
        <v>-4.44912</v>
      </c>
      <c r="C183" s="4" t="n">
        <v>40047.5320833333</v>
      </c>
      <c r="D183" s="3" t="n">
        <v>1</v>
      </c>
      <c r="E183" s="3"/>
      <c r="F183" s="3"/>
      <c r="H183" s="5" t="str">
        <f aca="false">SUBSTITUTE(CONCATENATE("&lt;trkpt lat=""",A183,""" lon=""",B183,"""&gt;&lt;/trkpt&gt;"),",",".")</f>
        <v>&lt;trkpt lat="36.70666" lon="-4.44912"&gt;&lt;/trkpt&gt;</v>
      </c>
    </row>
    <row r="184" customFormat="false" ht="15" hidden="false" customHeight="false" outlineLevel="0" collapsed="false">
      <c r="A184" s="3" t="n">
        <v>36.70667</v>
      </c>
      <c r="B184" s="3" t="n">
        <v>-4.44905</v>
      </c>
      <c r="C184" s="4" t="n">
        <v>40047.5327777778</v>
      </c>
      <c r="D184" s="3" t="n">
        <v>1</v>
      </c>
      <c r="E184" s="3"/>
      <c r="F184" s="3"/>
      <c r="H184" s="5" t="str">
        <f aca="false">SUBSTITUTE(CONCATENATE("&lt;trkpt lat=""",A184,""" lon=""",B184,"""&gt;&lt;/trkpt&gt;"),",",".")</f>
        <v>&lt;trkpt lat="36.70667" lon="-4.44905"&gt;&lt;/trkpt&gt;</v>
      </c>
    </row>
    <row r="185" customFormat="false" ht="15" hidden="false" customHeight="false" outlineLevel="0" collapsed="false">
      <c r="A185" s="3" t="n">
        <v>36.70674</v>
      </c>
      <c r="B185" s="3" t="n">
        <v>-4.44897</v>
      </c>
      <c r="C185" s="4" t="n">
        <v>40047.5334722222</v>
      </c>
      <c r="D185" s="3" t="n">
        <v>1</v>
      </c>
      <c r="E185" s="3"/>
      <c r="F185" s="3"/>
      <c r="H185" s="5" t="str">
        <f aca="false">SUBSTITUTE(CONCATENATE("&lt;trkpt lat=""",A185,""" lon=""",B185,"""&gt;&lt;/trkpt&gt;"),",",".")</f>
        <v>&lt;trkpt lat="36.70674" lon="-4.44897"&gt;&lt;/trkpt&gt;</v>
      </c>
    </row>
    <row r="186" customFormat="false" ht="15" hidden="false" customHeight="false" outlineLevel="0" collapsed="false">
      <c r="A186" s="3" t="n">
        <v>36.70672</v>
      </c>
      <c r="B186" s="3" t="n">
        <v>-4.44901</v>
      </c>
      <c r="C186" s="4" t="n">
        <v>40047.5341666667</v>
      </c>
      <c r="D186" s="3" t="n">
        <v>1</v>
      </c>
      <c r="E186" s="3"/>
      <c r="F186" s="3"/>
      <c r="H186" s="5" t="str">
        <f aca="false">SUBSTITUTE(CONCATENATE("&lt;trkpt lat=""",A186,""" lon=""",B186,"""&gt;&lt;/trkpt&gt;"),",",".")</f>
        <v>&lt;trkpt lat="36.70672" lon="-4.44901"&gt;&lt;/trkpt&gt;</v>
      </c>
    </row>
    <row r="187" customFormat="false" ht="15" hidden="false" customHeight="false" outlineLevel="0" collapsed="false">
      <c r="A187" s="3" t="n">
        <v>36.70662</v>
      </c>
      <c r="B187" s="3" t="n">
        <v>-4.44914</v>
      </c>
      <c r="C187" s="4" t="n">
        <v>40047.5348611111</v>
      </c>
      <c r="D187" s="3" t="n">
        <v>1</v>
      </c>
      <c r="E187" s="3"/>
      <c r="F187" s="3"/>
      <c r="H187" s="5" t="str">
        <f aca="false">SUBSTITUTE(CONCATENATE("&lt;trkpt lat=""",A187,""" lon=""",B187,"""&gt;&lt;/trkpt&gt;"),",",".")</f>
        <v>&lt;trkpt lat="36.70662" lon="-4.44914"&gt;&lt;/trkpt&gt;</v>
      </c>
    </row>
    <row r="188" customFormat="false" ht="15" hidden="false" customHeight="false" outlineLevel="0" collapsed="false">
      <c r="A188" s="3" t="n">
        <v>36.70667</v>
      </c>
      <c r="B188" s="3" t="n">
        <v>-4.44912</v>
      </c>
      <c r="C188" s="4" t="n">
        <v>40047.5355555556</v>
      </c>
      <c r="D188" s="3" t="n">
        <v>1</v>
      </c>
      <c r="E188" s="3"/>
      <c r="F188" s="3"/>
      <c r="H188" s="5" t="str">
        <f aca="false">SUBSTITUTE(CONCATENATE("&lt;trkpt lat=""",A188,""" lon=""",B188,"""&gt;&lt;/trkpt&gt;"),",",".")</f>
        <v>&lt;trkpt lat="36.70667" lon="-4.44912"&gt;&lt;/trkpt&gt;</v>
      </c>
    </row>
    <row r="189" customFormat="false" ht="15" hidden="false" customHeight="false" outlineLevel="0" collapsed="false">
      <c r="A189" s="3" t="n">
        <v>36.7067</v>
      </c>
      <c r="B189" s="3" t="n">
        <v>-4.44917</v>
      </c>
      <c r="C189" s="4" t="n">
        <v>40047.53625</v>
      </c>
      <c r="D189" s="3" t="n">
        <v>1</v>
      </c>
      <c r="E189" s="3"/>
      <c r="F189" s="3"/>
      <c r="H189" s="5" t="str">
        <f aca="false">SUBSTITUTE(CONCATENATE("&lt;trkpt lat=""",A189,""" lon=""",B189,"""&gt;&lt;/trkpt&gt;"),",",".")</f>
        <v>&lt;trkpt lat="36.7067" lon="-4.44917"&gt;&lt;/trkpt&gt;</v>
      </c>
    </row>
    <row r="190" customFormat="false" ht="15" hidden="false" customHeight="false" outlineLevel="0" collapsed="false">
      <c r="A190" s="3" t="n">
        <v>36.70672</v>
      </c>
      <c r="B190" s="3" t="n">
        <v>-4.44904</v>
      </c>
      <c r="C190" s="4" t="n">
        <v>40047.5369444444</v>
      </c>
      <c r="D190" s="3" t="n">
        <v>1</v>
      </c>
      <c r="E190" s="3"/>
      <c r="F190" s="3"/>
      <c r="H190" s="5" t="str">
        <f aca="false">SUBSTITUTE(CONCATENATE("&lt;trkpt lat=""",A190,""" lon=""",B190,"""&gt;&lt;/trkpt&gt;"),",",".")</f>
        <v>&lt;trkpt lat="36.70672" lon="-4.44904"&gt;&lt;/trkpt&gt;</v>
      </c>
    </row>
    <row r="191" customFormat="false" ht="15" hidden="false" customHeight="false" outlineLevel="0" collapsed="false">
      <c r="A191" s="3" t="n">
        <v>36.70673</v>
      </c>
      <c r="B191" s="3" t="n">
        <v>-4.44915</v>
      </c>
      <c r="C191" s="4" t="n">
        <v>40047.5376388889</v>
      </c>
      <c r="D191" s="3" t="n">
        <v>1</v>
      </c>
      <c r="E191" s="3"/>
      <c r="F191" s="3"/>
      <c r="H191" s="5" t="str">
        <f aca="false">SUBSTITUTE(CONCATENATE("&lt;trkpt lat=""",A191,""" lon=""",B191,"""&gt;&lt;/trkpt&gt;"),",",".")</f>
        <v>&lt;trkpt lat="36.70673" lon="-4.44915"&gt;&lt;/trkpt&gt;</v>
      </c>
    </row>
    <row r="192" customFormat="false" ht="15" hidden="false" customHeight="false" outlineLevel="0" collapsed="false">
      <c r="A192" s="3" t="n">
        <v>36.7067</v>
      </c>
      <c r="B192" s="3" t="n">
        <v>-4.44911</v>
      </c>
      <c r="C192" s="4" t="n">
        <v>40047.5383333333</v>
      </c>
      <c r="D192" s="3" t="n">
        <v>1</v>
      </c>
      <c r="E192" s="3"/>
      <c r="F192" s="3"/>
      <c r="H192" s="5" t="str">
        <f aca="false">SUBSTITUTE(CONCATENATE("&lt;trkpt lat=""",A192,""" lon=""",B192,"""&gt;&lt;/trkpt&gt;"),",",".")</f>
        <v>&lt;trkpt lat="36.7067" lon="-4.44911"&gt;&lt;/trkpt&gt;</v>
      </c>
    </row>
    <row r="193" customFormat="false" ht="15" hidden="false" customHeight="false" outlineLevel="0" collapsed="false">
      <c r="A193" s="3" t="n">
        <v>36.70663</v>
      </c>
      <c r="B193" s="3" t="n">
        <v>-4.4491</v>
      </c>
      <c r="C193" s="4" t="n">
        <v>40047.5390277778</v>
      </c>
      <c r="D193" s="3" t="n">
        <v>1</v>
      </c>
      <c r="E193" s="3"/>
      <c r="F193" s="3"/>
      <c r="H193" s="5" t="str">
        <f aca="false">SUBSTITUTE(CONCATENATE("&lt;trkpt lat=""",A193,""" lon=""",B193,"""&gt;&lt;/trkpt&gt;"),",",".")</f>
        <v>&lt;trkpt lat="36.70663" lon="-4.4491"&gt;&lt;/trkpt&gt;</v>
      </c>
    </row>
    <row r="194" customFormat="false" ht="15" hidden="false" customHeight="false" outlineLevel="0" collapsed="false">
      <c r="A194" s="3" t="n">
        <v>36.70667</v>
      </c>
      <c r="B194" s="3" t="n">
        <v>-4.4491</v>
      </c>
      <c r="C194" s="4" t="n">
        <v>40047.5397222222</v>
      </c>
      <c r="D194" s="3" t="n">
        <v>1</v>
      </c>
      <c r="E194" s="3"/>
      <c r="F194" s="3"/>
      <c r="H194" s="5" t="str">
        <f aca="false">SUBSTITUTE(CONCATENATE("&lt;trkpt lat=""",A194,""" lon=""",B194,"""&gt;&lt;/trkpt&gt;"),",",".")</f>
        <v>&lt;trkpt lat="36.70667" lon="-4.4491"&gt;&lt;/trkpt&gt;</v>
      </c>
    </row>
    <row r="195" customFormat="false" ht="15" hidden="false" customHeight="false" outlineLevel="0" collapsed="false">
      <c r="A195" s="3" t="n">
        <v>36.70666</v>
      </c>
      <c r="B195" s="3" t="n">
        <v>-4.44912</v>
      </c>
      <c r="C195" s="4" t="n">
        <v>40047.5404166667</v>
      </c>
      <c r="D195" s="3" t="n">
        <v>1</v>
      </c>
      <c r="E195" s="3"/>
      <c r="F195" s="3"/>
      <c r="H195" s="5" t="str">
        <f aca="false">SUBSTITUTE(CONCATENATE("&lt;trkpt lat=""",A195,""" lon=""",B195,"""&gt;&lt;/trkpt&gt;"),",",".")</f>
        <v>&lt;trkpt lat="36.70666" lon="-4.44912"&gt;&lt;/trkpt&gt;</v>
      </c>
    </row>
    <row r="196" customFormat="false" ht="15" hidden="false" customHeight="false" outlineLevel="0" collapsed="false">
      <c r="A196" s="3" t="n">
        <v>36.70666</v>
      </c>
      <c r="B196" s="3" t="n">
        <v>-4.44894</v>
      </c>
      <c r="C196" s="4" t="n">
        <v>40047.5411111111</v>
      </c>
      <c r="D196" s="3" t="n">
        <v>1</v>
      </c>
      <c r="E196" s="3"/>
      <c r="F196" s="3"/>
      <c r="H196" s="5" t="str">
        <f aca="false">SUBSTITUTE(CONCATENATE("&lt;trkpt lat=""",A196,""" lon=""",B196,"""&gt;&lt;/trkpt&gt;"),",",".")</f>
        <v>&lt;trkpt lat="36.70666" lon="-4.44894"&gt;&lt;/trkpt&gt;</v>
      </c>
    </row>
    <row r="197" customFormat="false" ht="15" hidden="false" customHeight="false" outlineLevel="0" collapsed="false">
      <c r="A197" s="3" t="n">
        <v>36.70662</v>
      </c>
      <c r="B197" s="3" t="n">
        <v>-4.44904</v>
      </c>
      <c r="C197" s="4" t="n">
        <v>40047.5418055556</v>
      </c>
      <c r="D197" s="3" t="n">
        <v>1</v>
      </c>
      <c r="E197" s="3"/>
      <c r="F197" s="3"/>
      <c r="H197" s="5" t="str">
        <f aca="false">SUBSTITUTE(CONCATENATE("&lt;trkpt lat=""",A197,""" lon=""",B197,"""&gt;&lt;/trkpt&gt;"),",",".")</f>
        <v>&lt;trkpt lat="36.70662" lon="-4.44904"&gt;&lt;/trkpt&gt;</v>
      </c>
    </row>
    <row r="198" customFormat="false" ht="15" hidden="false" customHeight="false" outlineLevel="0" collapsed="false">
      <c r="A198" s="3" t="n">
        <v>36.70663</v>
      </c>
      <c r="B198" s="3" t="n">
        <v>-4.4492</v>
      </c>
      <c r="C198" s="4" t="n">
        <v>40047.5425</v>
      </c>
      <c r="D198" s="3" t="n">
        <v>1</v>
      </c>
      <c r="E198" s="3"/>
      <c r="F198" s="3"/>
      <c r="H198" s="5" t="str">
        <f aca="false">SUBSTITUTE(CONCATENATE("&lt;trkpt lat=""",A198,""" lon=""",B198,"""&gt;&lt;/trkpt&gt;"),",",".")</f>
        <v>&lt;trkpt lat="36.70663" lon="-4.4492"&gt;&lt;/trkpt&gt;</v>
      </c>
    </row>
    <row r="199" customFormat="false" ht="15" hidden="false" customHeight="false" outlineLevel="0" collapsed="false">
      <c r="A199" s="3" t="n">
        <v>36.70734</v>
      </c>
      <c r="B199" s="3" t="n">
        <v>-4.44867</v>
      </c>
      <c r="C199" s="4" t="n">
        <v>40047.5431944444</v>
      </c>
      <c r="D199" s="3" t="n">
        <v>26</v>
      </c>
      <c r="E199" s="3"/>
      <c r="F199" s="3"/>
      <c r="H199" s="5" t="str">
        <f aca="false">SUBSTITUTE(CONCATENATE("&lt;trkpt lat=""",A199,""" lon=""",B199,"""&gt;&lt;/trkpt&gt;"),",",".")</f>
        <v>&lt;trkpt lat="36.70734" lon="-4.44867"&gt;&lt;/trkpt&gt;</v>
      </c>
    </row>
    <row r="200" customFormat="false" ht="15" hidden="false" customHeight="false" outlineLevel="0" collapsed="false">
      <c r="A200" s="3" t="n">
        <v>36.7094</v>
      </c>
      <c r="B200" s="3" t="n">
        <v>-4.44481</v>
      </c>
      <c r="C200" s="4" t="n">
        <v>40047.5438888889</v>
      </c>
      <c r="D200" s="3" t="n">
        <v>1</v>
      </c>
      <c r="E200" s="3"/>
      <c r="F200" s="3"/>
      <c r="H200" s="5" t="str">
        <f aca="false">SUBSTITUTE(CONCATENATE("&lt;trkpt lat=""",A200,""" lon=""",B200,"""&gt;&lt;/trkpt&gt;"),",",".")</f>
        <v>&lt;trkpt lat="36.7094" lon="-4.44481"&gt;&lt;/trkpt&gt;</v>
      </c>
    </row>
    <row r="201" customFormat="false" ht="15" hidden="false" customHeight="false" outlineLevel="0" collapsed="false">
      <c r="A201" s="3" t="n">
        <v>36.70963</v>
      </c>
      <c r="B201" s="3" t="n">
        <v>-4.44474</v>
      </c>
      <c r="C201" s="4" t="n">
        <v>40047.5445833333</v>
      </c>
      <c r="D201" s="3" t="n">
        <v>12</v>
      </c>
      <c r="E201" s="3"/>
      <c r="F201" s="3"/>
      <c r="H201" s="5" t="str">
        <f aca="false">SUBSTITUTE(CONCATENATE("&lt;trkpt lat=""",A201,""" lon=""",B201,"""&gt;&lt;/trkpt&gt;"),",",".")</f>
        <v>&lt;trkpt lat="36.70963" lon="-4.44474"&gt;&lt;/trkpt&gt;</v>
      </c>
    </row>
    <row r="202" customFormat="false" ht="15" hidden="false" customHeight="false" outlineLevel="0" collapsed="false">
      <c r="A202" s="3" t="n">
        <v>36.71126</v>
      </c>
      <c r="B202" s="3" t="n">
        <v>-4.44578</v>
      </c>
      <c r="C202" s="4" t="n">
        <v>40047.5452777778</v>
      </c>
      <c r="D202" s="3" t="n">
        <v>26</v>
      </c>
      <c r="E202" s="3"/>
      <c r="F202" s="3"/>
      <c r="H202" s="5" t="str">
        <f aca="false">SUBSTITUTE(CONCATENATE("&lt;trkpt lat=""",A202,""" lon=""",B202,"""&gt;&lt;/trkpt&gt;"),",",".")</f>
        <v>&lt;trkpt lat="36.71126" lon="-4.44578"&gt;&lt;/trkpt&gt;</v>
      </c>
    </row>
    <row r="203" customFormat="false" ht="15" hidden="false" customHeight="false" outlineLevel="0" collapsed="false">
      <c r="A203" s="3" t="n">
        <v>36.71444</v>
      </c>
      <c r="B203" s="3" t="n">
        <v>-4.44774</v>
      </c>
      <c r="C203" s="4" t="n">
        <v>40047.5459722222</v>
      </c>
      <c r="D203" s="3" t="n">
        <v>1</v>
      </c>
      <c r="E203" s="3"/>
      <c r="F203" s="3"/>
      <c r="H203" s="5" t="str">
        <f aca="false">SUBSTITUTE(CONCATENATE("&lt;trkpt lat=""",A203,""" lon=""",B203,"""&gt;&lt;/trkpt&gt;"),",",".")</f>
        <v>&lt;trkpt lat="36.71444" lon="-4.44774"&gt;&lt;/trkpt&gt;</v>
      </c>
    </row>
    <row r="204" customFormat="false" ht="15" hidden="false" customHeight="false" outlineLevel="0" collapsed="false">
      <c r="A204" s="3" t="n">
        <v>36.71513</v>
      </c>
      <c r="B204" s="3" t="n">
        <v>-4.44822</v>
      </c>
      <c r="C204" s="4" t="n">
        <v>40047.5466666667</v>
      </c>
      <c r="D204" s="3" t="n">
        <v>14</v>
      </c>
      <c r="E204" s="3"/>
      <c r="F204" s="3"/>
      <c r="H204" s="5" t="str">
        <f aca="false">SUBSTITUTE(CONCATENATE("&lt;trkpt lat=""",A204,""" lon=""",B204,"""&gt;&lt;/trkpt&gt;"),",",".")</f>
        <v>&lt;trkpt lat="36.71513" lon="-4.44822"&gt;&lt;/trkpt&gt;</v>
      </c>
    </row>
    <row r="205" customFormat="false" ht="15" hidden="false" customHeight="false" outlineLevel="0" collapsed="false">
      <c r="A205" s="3" t="n">
        <v>36.71199</v>
      </c>
      <c r="B205" s="3" t="n">
        <v>-4.46008</v>
      </c>
      <c r="C205" s="4" t="n">
        <v>40047.5473611111</v>
      </c>
      <c r="D205" s="3" t="n">
        <v>96</v>
      </c>
      <c r="E205" s="3"/>
      <c r="F205" s="3"/>
      <c r="H205" s="5" t="str">
        <f aca="false">SUBSTITUTE(CONCATENATE("&lt;trkpt lat=""",A205,""" lon=""",B205,"""&gt;&lt;/trkpt&gt;"),",",".")</f>
        <v>&lt;trkpt lat="36.71199" lon="-4.46008"&gt;&lt;/trkpt&gt;</v>
      </c>
    </row>
    <row r="206" customFormat="false" ht="15" hidden="false" customHeight="false" outlineLevel="0" collapsed="false">
      <c r="A206" s="3" t="n">
        <v>36.69977</v>
      </c>
      <c r="B206" s="3" t="n">
        <v>-4.45825</v>
      </c>
      <c r="C206" s="4" t="n">
        <v>40047.5480555556</v>
      </c>
      <c r="D206" s="3" t="n">
        <v>78</v>
      </c>
      <c r="E206" s="3"/>
      <c r="F206" s="3"/>
      <c r="H206" s="5" t="str">
        <f aca="false">SUBSTITUTE(CONCATENATE("&lt;trkpt lat=""",A206,""" lon=""",B206,"""&gt;&lt;/trkpt&gt;"),",",".")</f>
        <v>&lt;trkpt lat="36.69977" lon="-4.45825"&gt;&lt;/trkpt&gt;</v>
      </c>
    </row>
    <row r="207" customFormat="false" ht="15" hidden="false" customHeight="false" outlineLevel="0" collapsed="false">
      <c r="A207" s="3" t="n">
        <v>36.6885</v>
      </c>
      <c r="B207" s="3" t="n">
        <v>-4.46236</v>
      </c>
      <c r="C207" s="4" t="n">
        <v>40047.54875</v>
      </c>
      <c r="D207" s="3" t="n">
        <v>84</v>
      </c>
      <c r="E207" s="3"/>
      <c r="F207" s="3"/>
      <c r="H207" s="5" t="str">
        <f aca="false">SUBSTITUTE(CONCATENATE("&lt;trkpt lat=""",A207,""" lon=""",B207,"""&gt;&lt;/trkpt&gt;"),",",".")</f>
        <v>&lt;trkpt lat="36.6885" lon="-4.46236"&gt;&lt;/trkpt&gt;</v>
      </c>
    </row>
    <row r="208" customFormat="false" ht="15" hidden="false" customHeight="false" outlineLevel="0" collapsed="false">
      <c r="A208" s="3" t="n">
        <v>36.68226</v>
      </c>
      <c r="B208" s="3" t="n">
        <v>-4.46827</v>
      </c>
      <c r="C208" s="4" t="n">
        <v>40047.5494444444</v>
      </c>
      <c r="D208" s="3" t="n">
        <v>2</v>
      </c>
      <c r="E208" s="3"/>
      <c r="F208" s="3"/>
      <c r="H208" s="5" t="str">
        <f aca="false">SUBSTITUTE(CONCATENATE("&lt;trkpt lat=""",A208,""" lon=""",B208,"""&gt;&lt;/trkpt&gt;"),",",".")</f>
        <v>&lt;trkpt lat="36.68226" lon="-4.46827"&gt;&lt;/trkpt&gt;</v>
      </c>
    </row>
    <row r="209" customFormat="false" ht="15" hidden="false" customHeight="false" outlineLevel="0" collapsed="false">
      <c r="A209" s="3" t="n">
        <v>36.68227</v>
      </c>
      <c r="B209" s="3" t="n">
        <v>-4.4682</v>
      </c>
      <c r="C209" s="4" t="n">
        <v>40047.5501388889</v>
      </c>
      <c r="D209" s="3" t="n">
        <v>2</v>
      </c>
      <c r="E209" s="3"/>
      <c r="F209" s="3"/>
      <c r="H209" s="5" t="str">
        <f aca="false">SUBSTITUTE(CONCATENATE("&lt;trkpt lat=""",A209,""" lon=""",B209,"""&gt;&lt;/trkpt&gt;"),",",".")</f>
        <v>&lt;trkpt lat="36.68227" lon="-4.4682"&gt;&lt;/trkpt&gt;</v>
      </c>
    </row>
    <row r="210" customFormat="false" ht="15" hidden="false" customHeight="false" outlineLevel="0" collapsed="false">
      <c r="A210" s="3" t="n">
        <v>36.6823</v>
      </c>
      <c r="B210" s="3" t="n">
        <v>-4.46821</v>
      </c>
      <c r="C210" s="4" t="n">
        <v>40047.5508333333</v>
      </c>
      <c r="D210" s="3" t="n">
        <v>1</v>
      </c>
      <c r="E210" s="3"/>
      <c r="F210" s="3"/>
      <c r="H210" s="5" t="str">
        <f aca="false">SUBSTITUTE(CONCATENATE("&lt;trkpt lat=""",A210,""" lon=""",B210,"""&gt;&lt;/trkpt&gt;"),",",".")</f>
        <v>&lt;trkpt lat="36.6823" lon="-4.46821"&gt;&lt;/trkpt&gt;</v>
      </c>
    </row>
    <row r="211" customFormat="false" ht="15" hidden="false" customHeight="false" outlineLevel="0" collapsed="false">
      <c r="A211" s="3" t="n">
        <v>36.68229</v>
      </c>
      <c r="B211" s="3" t="n">
        <v>-4.46824</v>
      </c>
      <c r="C211" s="4" t="n">
        <v>40047.5515277778</v>
      </c>
      <c r="D211" s="3" t="n">
        <v>1</v>
      </c>
      <c r="E211" s="3"/>
      <c r="F211" s="3"/>
      <c r="H211" s="5" t="str">
        <f aca="false">SUBSTITUTE(CONCATENATE("&lt;trkpt lat=""",A211,""" lon=""",B211,"""&gt;&lt;/trkpt&gt;"),",",".")</f>
        <v>&lt;trkpt lat="36.68229" lon="-4.46824"&gt;&lt;/trkpt&gt;</v>
      </c>
    </row>
    <row r="212" customFormat="false" ht="15" hidden="false" customHeight="false" outlineLevel="0" collapsed="false">
      <c r="A212" s="3" t="n">
        <v>36.68229</v>
      </c>
      <c r="B212" s="3" t="n">
        <v>-4.46824</v>
      </c>
      <c r="C212" s="4" t="n">
        <v>40047.5522222222</v>
      </c>
      <c r="D212" s="3" t="n">
        <v>1</v>
      </c>
      <c r="E212" s="3"/>
      <c r="F212" s="3"/>
      <c r="H212" s="5" t="str">
        <f aca="false">SUBSTITUTE(CONCATENATE("&lt;trkpt lat=""",A212,""" lon=""",B212,"""&gt;&lt;/trkpt&gt;"),",",".")</f>
        <v>&lt;trkpt lat="36.68229" lon="-4.46824"&gt;&lt;/trkpt&gt;</v>
      </c>
    </row>
    <row r="213" customFormat="false" ht="15" hidden="false" customHeight="false" outlineLevel="0" collapsed="false">
      <c r="A213" s="3" t="n">
        <v>36.68145</v>
      </c>
      <c r="B213" s="3" t="n">
        <v>-4.46932</v>
      </c>
      <c r="C213" s="4" t="n">
        <v>40047.5529166667</v>
      </c>
      <c r="D213" s="3" t="n">
        <v>36</v>
      </c>
      <c r="E213" s="3"/>
      <c r="F213" s="3"/>
      <c r="H213" s="5" t="str">
        <f aca="false">SUBSTITUTE(CONCATENATE("&lt;trkpt lat=""",A213,""" lon=""",B213,"""&gt;&lt;/trkpt&gt;"),",",".")</f>
        <v>&lt;trkpt lat="36.68145" lon="-4.46932"&gt;&lt;/trkpt&gt;</v>
      </c>
    </row>
    <row r="214" customFormat="false" ht="15" hidden="false" customHeight="false" outlineLevel="0" collapsed="false">
      <c r="A214" s="3" t="n">
        <v>36.67906</v>
      </c>
      <c r="B214" s="3" t="n">
        <v>-4.47245</v>
      </c>
      <c r="C214" s="4" t="n">
        <v>40047.5536111111</v>
      </c>
      <c r="D214" s="3" t="n">
        <v>89</v>
      </c>
      <c r="E214" s="3"/>
      <c r="F214" s="3"/>
      <c r="H214" s="5" t="str">
        <f aca="false">SUBSTITUTE(CONCATENATE("&lt;trkpt lat=""",A214,""" lon=""",B214,"""&gt;&lt;/trkpt&gt;"),",",".")</f>
        <v>&lt;trkpt lat="36.67906" lon="-4.47245"&gt;&lt;/trkpt&gt;</v>
      </c>
    </row>
    <row r="215" customFormat="false" ht="15" hidden="false" customHeight="false" outlineLevel="0" collapsed="false">
      <c r="A215" s="3" t="n">
        <v>36.66908</v>
      </c>
      <c r="B215" s="3" t="n">
        <v>-4.47982</v>
      </c>
      <c r="C215" s="4" t="n">
        <v>40047.5543055556</v>
      </c>
      <c r="D215" s="3" t="n">
        <v>86</v>
      </c>
      <c r="E215" s="3"/>
      <c r="F215" s="3"/>
      <c r="H215" s="5" t="str">
        <f aca="false">SUBSTITUTE(CONCATENATE("&lt;trkpt lat=""",A215,""" lon=""",B215,"""&gt;&lt;/trkpt&gt;"),",",".")</f>
        <v>&lt;trkpt lat="36.66908" lon="-4.47982"&gt;&lt;/trkpt&gt;</v>
      </c>
    </row>
    <row r="216" customFormat="false" ht="15" hidden="false" customHeight="false" outlineLevel="0" collapsed="false">
      <c r="A216" s="3" t="n">
        <v>36.6568</v>
      </c>
      <c r="B216" s="3" t="n">
        <v>-4.48612</v>
      </c>
      <c r="C216" s="4" t="n">
        <v>40047.555</v>
      </c>
      <c r="D216" s="3" t="n">
        <v>98</v>
      </c>
      <c r="E216" s="3"/>
      <c r="F216" s="3"/>
      <c r="H216" s="5" t="str">
        <f aca="false">SUBSTITUTE(CONCATENATE("&lt;trkpt lat=""",A216,""" lon=""",B216,"""&gt;&lt;/trkpt&gt;"),",",".")</f>
        <v>&lt;trkpt lat="36.6568" lon="-4.48612"&gt;&lt;/trkpt&gt;</v>
      </c>
    </row>
    <row r="217" customFormat="false" ht="15" hidden="false" customHeight="false" outlineLevel="0" collapsed="false">
      <c r="A217" s="3" t="n">
        <v>36.64587</v>
      </c>
      <c r="B217" s="3" t="n">
        <v>-4.48982</v>
      </c>
      <c r="C217" s="4" t="n">
        <v>40047.5556944445</v>
      </c>
      <c r="D217" s="3" t="n">
        <v>17</v>
      </c>
      <c r="E217" s="3"/>
      <c r="F217" s="3"/>
      <c r="H217" s="5" t="str">
        <f aca="false">SUBSTITUTE(CONCATENATE("&lt;trkpt lat=""",A217,""" lon=""",B217,"""&gt;&lt;/trkpt&gt;"),",",".")</f>
        <v>&lt;trkpt lat="36.64587" lon="-4.48982"&gt;&lt;/trkpt&gt;</v>
      </c>
    </row>
    <row r="218" customFormat="false" ht="15" hidden="false" customHeight="false" outlineLevel="0" collapsed="false">
      <c r="A218" s="3" t="n">
        <v>36.64528</v>
      </c>
      <c r="B218" s="3" t="n">
        <v>-4.48984</v>
      </c>
      <c r="C218" s="4" t="n">
        <v>40047.5563888889</v>
      </c>
      <c r="D218" s="3" t="n">
        <v>13</v>
      </c>
      <c r="E218" s="3"/>
      <c r="F218" s="3"/>
      <c r="H218" s="5" t="str">
        <f aca="false">SUBSTITUTE(CONCATENATE("&lt;trkpt lat=""",A218,""" lon=""",B218,"""&gt;&lt;/trkpt&gt;"),",",".")</f>
        <v>&lt;trkpt lat="36.64528" lon="-4.48984"&gt;&lt;/trkpt&gt;</v>
      </c>
    </row>
    <row r="219" customFormat="false" ht="15" hidden="false" customHeight="false" outlineLevel="0" collapsed="false">
      <c r="A219" s="3" t="n">
        <v>36.64447</v>
      </c>
      <c r="B219" s="3" t="n">
        <v>-4.48666</v>
      </c>
      <c r="C219" s="4" t="n">
        <v>40047.5570833333</v>
      </c>
      <c r="D219" s="3" t="n">
        <v>34</v>
      </c>
      <c r="E219" s="3"/>
      <c r="F219" s="3"/>
      <c r="H219" s="5" t="str">
        <f aca="false">SUBSTITUTE(CONCATENATE("&lt;trkpt lat=""",A219,""" lon=""",B219,"""&gt;&lt;/trkpt&gt;"),",",".")</f>
        <v>&lt;trkpt lat="36.64447" lon="-4.48666"&gt;&lt;/trkpt&gt;</v>
      </c>
    </row>
    <row r="220" customFormat="false" ht="15" hidden="false" customHeight="false" outlineLevel="0" collapsed="false">
      <c r="A220" s="3" t="n">
        <v>36.64268</v>
      </c>
      <c r="B220" s="3" t="n">
        <v>-4.48124</v>
      </c>
      <c r="C220" s="4" t="n">
        <v>40047.5577777778</v>
      </c>
      <c r="D220" s="3" t="n">
        <v>27</v>
      </c>
      <c r="E220" s="3"/>
      <c r="F220" s="3"/>
      <c r="H220" s="5" t="str">
        <f aca="false">SUBSTITUTE(CONCATENATE("&lt;trkpt lat=""",A220,""" lon=""",B220,"""&gt;&lt;/trkpt&gt;"),",",".")</f>
        <v>&lt;trkpt lat="36.64268" lon="-4.48124"&gt;&lt;/trkpt&gt;</v>
      </c>
    </row>
    <row r="221" customFormat="false" ht="15" hidden="false" customHeight="false" outlineLevel="0" collapsed="false">
      <c r="A221" s="3" t="n">
        <v>36.64157</v>
      </c>
      <c r="B221" s="3" t="n">
        <v>-4.48057</v>
      </c>
      <c r="C221" s="4" t="n">
        <v>40047.5584722222</v>
      </c>
      <c r="D221" s="3" t="n">
        <v>23</v>
      </c>
      <c r="E221" s="3"/>
      <c r="F221" s="3"/>
      <c r="H221" s="5" t="str">
        <f aca="false">SUBSTITUTE(CONCATENATE("&lt;trkpt lat=""",A221,""" lon=""",B221,"""&gt;&lt;/trkpt&gt;"),",",".")</f>
        <v>&lt;trkpt lat="36.64157" lon="-4.48057"&gt;&lt;/trkpt&gt;</v>
      </c>
    </row>
    <row r="222" customFormat="false" ht="15" hidden="false" customHeight="false" outlineLevel="0" collapsed="false">
      <c r="A222" s="3" t="n">
        <v>36.63924</v>
      </c>
      <c r="B222" s="3" t="n">
        <v>-4.48277</v>
      </c>
      <c r="C222" s="4" t="n">
        <v>40047.5591666667</v>
      </c>
      <c r="D222" s="3" t="n">
        <v>2</v>
      </c>
      <c r="E222" s="3"/>
      <c r="F222" s="3"/>
      <c r="H222" s="5" t="str">
        <f aca="false">SUBSTITUTE(CONCATENATE("&lt;trkpt lat=""",A222,""" lon=""",B222,"""&gt;&lt;/trkpt&gt;"),",",".")</f>
        <v>&lt;trkpt lat="36.63924" lon="-4.48277"&gt;&lt;/trkpt&gt;</v>
      </c>
    </row>
    <row r="223" customFormat="false" ht="15" hidden="false" customHeight="false" outlineLevel="0" collapsed="false">
      <c r="A223" s="3" t="n">
        <v>36.63992</v>
      </c>
      <c r="B223" s="3" t="n">
        <v>-4.48238</v>
      </c>
      <c r="C223" s="4" t="n">
        <v>40047.5598611111</v>
      </c>
      <c r="D223" s="3" t="n">
        <v>1</v>
      </c>
      <c r="E223" s="3"/>
      <c r="F223" s="3"/>
      <c r="H223" s="5" t="str">
        <f aca="false">SUBSTITUTE(CONCATENATE("&lt;trkpt lat=""",A223,""" lon=""",B223,"""&gt;&lt;/trkpt&gt;"),",",".")</f>
        <v>&lt;trkpt lat="36.63992" lon="-4.48238"&gt;&lt;/trkpt&gt;</v>
      </c>
    </row>
    <row r="224" customFormat="false" ht="15" hidden="false" customHeight="false" outlineLevel="0" collapsed="false">
      <c r="A224" s="3" t="n">
        <v>36.63993</v>
      </c>
      <c r="B224" s="3" t="n">
        <v>-4.48239</v>
      </c>
      <c r="C224" s="4" t="n">
        <v>40047.5605555556</v>
      </c>
      <c r="D224" s="3" t="n">
        <v>3</v>
      </c>
      <c r="E224" s="3"/>
      <c r="F224" s="3"/>
      <c r="H224" s="5" t="str">
        <f aca="false">SUBSTITUTE(CONCATENATE("&lt;trkpt lat=""",A224,""" lon=""",B224,"""&gt;&lt;/trkpt&gt;"),",",".")</f>
        <v>&lt;trkpt lat="36.63993" lon="-4.48239"&gt;&lt;/trkpt&gt;</v>
      </c>
    </row>
    <row r="225" customFormat="false" ht="15" hidden="false" customHeight="false" outlineLevel="0" collapsed="false">
      <c r="A225" s="3" t="n">
        <v>36.64001</v>
      </c>
      <c r="B225" s="3" t="n">
        <v>-4.48245</v>
      </c>
      <c r="C225" s="4" t="n">
        <v>40047.6661458333</v>
      </c>
      <c r="D225" s="3" t="n">
        <v>1</v>
      </c>
      <c r="E225" s="3"/>
      <c r="F225" s="3"/>
      <c r="H225" s="5" t="str">
        <f aca="false">SUBSTITUTE(CONCATENATE("&lt;trkpt lat=""",A225,""" lon=""",B225,"""&gt;&lt;/trkpt&gt;"),",",".")</f>
        <v>&lt;trkpt lat="36.64001" lon="-4.48245"&gt;&lt;/trkpt&gt;</v>
      </c>
    </row>
    <row r="226" customFormat="false" ht="15" hidden="false" customHeight="false" outlineLevel="0" collapsed="false">
      <c r="A226" s="3" t="n">
        <v>36.63925</v>
      </c>
      <c r="B226" s="3" t="n">
        <v>-4.48276</v>
      </c>
      <c r="C226" s="4" t="n">
        <v>40047.6668402778</v>
      </c>
      <c r="D226" s="3" t="n">
        <v>2</v>
      </c>
      <c r="E226" s="3"/>
      <c r="F226" s="3"/>
      <c r="H226" s="5" t="str">
        <f aca="false">SUBSTITUTE(CONCATENATE("&lt;trkpt lat=""",A226,""" lon=""",B226,"""&gt;&lt;/trkpt&gt;"),",",".")</f>
        <v>&lt;trkpt lat="36.63925" lon="-4.48276"&gt;&lt;/trkpt&gt;</v>
      </c>
    </row>
    <row r="227" customFormat="false" ht="15" hidden="false" customHeight="false" outlineLevel="0" collapsed="false">
      <c r="A227" s="3" t="n">
        <v>36.64081</v>
      </c>
      <c r="B227" s="3" t="n">
        <v>-4.48132</v>
      </c>
      <c r="C227" s="4" t="n">
        <v>40047.6675347222</v>
      </c>
      <c r="D227" s="3" t="n">
        <v>45</v>
      </c>
      <c r="E227" s="3"/>
      <c r="F227" s="3"/>
      <c r="H227" s="5" t="str">
        <f aca="false">SUBSTITUTE(CONCATENATE("&lt;trkpt lat=""",A227,""" lon=""",B227,"""&gt;&lt;/trkpt&gt;"),",",".")</f>
        <v>&lt;trkpt lat="36.64081" lon="-4.48132"&gt;&lt;/trkpt&gt;</v>
      </c>
    </row>
    <row r="228" customFormat="false" ht="15" hidden="false" customHeight="false" outlineLevel="0" collapsed="false">
      <c r="A228" s="3" t="n">
        <v>36.6432</v>
      </c>
      <c r="B228" s="3" t="n">
        <v>-4.48237</v>
      </c>
      <c r="C228" s="4" t="n">
        <v>40047.6682291667</v>
      </c>
      <c r="D228" s="3" t="n">
        <v>21</v>
      </c>
      <c r="E228" s="3"/>
      <c r="F228" s="3"/>
      <c r="H228" s="5" t="str">
        <f aca="false">SUBSTITUTE(CONCATENATE("&lt;trkpt lat=""",A228,""" lon=""",B228,"""&gt;&lt;/trkpt&gt;"),",",".")</f>
        <v>&lt;trkpt lat="36.6432" lon="-4.48237"&gt;&lt;/trkpt&gt;</v>
      </c>
    </row>
    <row r="229" customFormat="false" ht="15" hidden="false" customHeight="false" outlineLevel="0" collapsed="false">
      <c r="A229" s="3" t="n">
        <v>36.64449</v>
      </c>
      <c r="B229" s="3" t="n">
        <v>-4.48662</v>
      </c>
      <c r="C229" s="4" t="n">
        <v>40047.6689236111</v>
      </c>
      <c r="D229" s="3" t="n">
        <v>31</v>
      </c>
      <c r="E229" s="3"/>
      <c r="F229" s="3"/>
      <c r="H229" s="5" t="str">
        <f aca="false">SUBSTITUTE(CONCATENATE("&lt;trkpt lat=""",A229,""" lon=""",B229,"""&gt;&lt;/trkpt&gt;"),",",".")</f>
        <v>&lt;trkpt lat="36.64449" lon="-4.48662"&gt;&lt;/trkpt&gt;</v>
      </c>
    </row>
    <row r="230" customFormat="false" ht="15" hidden="false" customHeight="false" outlineLevel="0" collapsed="false">
      <c r="A230" s="3" t="n">
        <v>36.64557</v>
      </c>
      <c r="B230" s="3" t="n">
        <v>-4.48964</v>
      </c>
      <c r="C230" s="4" t="n">
        <v>40047.6696180556</v>
      </c>
      <c r="D230" s="3" t="n">
        <v>17</v>
      </c>
      <c r="E230" s="3"/>
      <c r="F230" s="3"/>
      <c r="H230" s="5" t="str">
        <f aca="false">SUBSTITUTE(CONCATENATE("&lt;trkpt lat=""",A230,""" lon=""",B230,"""&gt;&lt;/trkpt&gt;"),",",".")</f>
        <v>&lt;trkpt lat="36.64557" lon="-4.48964"&gt;&lt;/trkpt&gt;</v>
      </c>
    </row>
    <row r="231" customFormat="false" ht="15" hidden="false" customHeight="false" outlineLevel="0" collapsed="false">
      <c r="A231" s="3" t="n">
        <v>36.65618</v>
      </c>
      <c r="B231" s="3" t="n">
        <v>-4.48619</v>
      </c>
      <c r="C231" s="4" t="n">
        <v>40047.6703125</v>
      </c>
      <c r="D231" s="3" t="n">
        <v>93</v>
      </c>
      <c r="E231" s="3"/>
      <c r="F231" s="3"/>
      <c r="H231" s="5" t="str">
        <f aca="false">SUBSTITUTE(CONCATENATE("&lt;trkpt lat=""",A231,""" lon=""",B231,"""&gt;&lt;/trkpt&gt;"),",",".")</f>
        <v>&lt;trkpt lat="36.65618" lon="-4.48619"&gt;&lt;/trkpt&gt;</v>
      </c>
    </row>
    <row r="232" customFormat="false" ht="15" hidden="false" customHeight="false" outlineLevel="0" collapsed="false">
      <c r="A232" s="3" t="n">
        <v>36.67115</v>
      </c>
      <c r="B232" s="3" t="n">
        <v>-4.47848</v>
      </c>
      <c r="C232" s="4" t="n">
        <v>40047.6710069444</v>
      </c>
      <c r="D232" s="3" t="n">
        <v>115</v>
      </c>
      <c r="E232" s="3"/>
      <c r="F232" s="3"/>
      <c r="H232" s="5" t="str">
        <f aca="false">SUBSTITUTE(CONCATENATE("&lt;trkpt lat=""",A232,""" lon=""",B232,"""&gt;&lt;/trkpt&gt;"),",",".")</f>
        <v>&lt;trkpt lat="36.67115" lon="-4.47848"&gt;&lt;/trkpt&gt;</v>
      </c>
    </row>
    <row r="233" customFormat="false" ht="15" hidden="false" customHeight="false" outlineLevel="0" collapsed="false">
      <c r="A233" s="3" t="n">
        <v>36.68027</v>
      </c>
      <c r="B233" s="3" t="n">
        <v>-4.46935</v>
      </c>
      <c r="C233" s="4" t="n">
        <v>40047.6717013889</v>
      </c>
      <c r="D233" s="3" t="n">
        <v>70</v>
      </c>
      <c r="E233" s="3"/>
      <c r="F233" s="3"/>
      <c r="H233" s="5" t="str">
        <f aca="false">SUBSTITUTE(CONCATENATE("&lt;trkpt lat=""",A233,""" lon=""",B233,"""&gt;&lt;/trkpt&gt;"),",",".")</f>
        <v>&lt;trkpt lat="36.68027" lon="-4.46935"&gt;&lt;/trkpt&gt;</v>
      </c>
    </row>
    <row r="234" customFormat="false" ht="15" hidden="false" customHeight="false" outlineLevel="0" collapsed="false">
      <c r="A234" s="3" t="n">
        <v>36.68214</v>
      </c>
      <c r="B234" s="3" t="n">
        <v>-4.47099</v>
      </c>
      <c r="C234" s="4" t="n">
        <v>40047.6723958333</v>
      </c>
      <c r="D234" s="3" t="n">
        <v>59</v>
      </c>
      <c r="E234" s="3"/>
      <c r="F234" s="3"/>
      <c r="H234" s="5" t="str">
        <f aca="false">SUBSTITUTE(CONCATENATE("&lt;trkpt lat=""",A234,""" lon=""",B234,"""&gt;&lt;/trkpt&gt;"),",",".")</f>
        <v>&lt;trkpt lat="36.68214" lon="-4.47099"&gt;&lt;/trkpt&gt;</v>
      </c>
    </row>
    <row r="235" customFormat="false" ht="15" hidden="false" customHeight="false" outlineLevel="0" collapsed="false">
      <c r="A235" s="3" t="n">
        <v>36.68657</v>
      </c>
      <c r="B235" s="3" t="n">
        <v>-4.47262</v>
      </c>
      <c r="C235" s="4" t="n">
        <v>40047.6730902778</v>
      </c>
      <c r="D235" s="3" t="n">
        <v>73</v>
      </c>
      <c r="E235" s="3"/>
      <c r="F235" s="3"/>
      <c r="H235" s="5" t="str">
        <f aca="false">SUBSTITUTE(CONCATENATE("&lt;trkpt lat=""",A235,""" lon=""",B235,"""&gt;&lt;/trkpt&gt;"),",",".")</f>
        <v>&lt;trkpt lat="36.68657" lon="-4.47262"&gt;&lt;/trkpt&gt;</v>
      </c>
    </row>
    <row r="236" customFormat="false" ht="15" hidden="false" customHeight="false" outlineLevel="0" collapsed="false">
      <c r="A236" s="3" t="n">
        <v>36.6925</v>
      </c>
      <c r="B236" s="3" t="n">
        <v>-4.46415</v>
      </c>
      <c r="C236" s="4" t="n">
        <v>40047.6737847222</v>
      </c>
      <c r="D236" s="3" t="n">
        <v>22</v>
      </c>
      <c r="E236" s="3"/>
      <c r="F236" s="3"/>
      <c r="H236" s="5" t="str">
        <f aca="false">SUBSTITUTE(CONCATENATE("&lt;trkpt lat=""",A236,""" lon=""",B236,"""&gt;&lt;/trkpt&gt;"),",",".")</f>
        <v>&lt;trkpt lat="36.6925" lon="-4.46415"&gt;&lt;/trkpt&gt;</v>
      </c>
    </row>
    <row r="237" customFormat="false" ht="15" hidden="false" customHeight="false" outlineLevel="0" collapsed="false">
      <c r="A237" s="3" t="n">
        <v>36.69394</v>
      </c>
      <c r="B237" s="3" t="n">
        <v>-4.46215</v>
      </c>
      <c r="C237" s="4" t="n">
        <v>40047.6744791667</v>
      </c>
      <c r="D237" s="3" t="n">
        <v>53</v>
      </c>
      <c r="E237" s="3"/>
      <c r="F237" s="3"/>
      <c r="H237" s="5" t="str">
        <f aca="false">SUBSTITUTE(CONCATENATE("&lt;trkpt lat=""",A237,""" lon=""",B237,"""&gt;&lt;/trkpt&gt;"),",",".")</f>
        <v>&lt;trkpt lat="36.69394" lon="-4.46215"&gt;&lt;/trkpt&gt;</v>
      </c>
    </row>
    <row r="238" customFormat="false" ht="15" hidden="false" customHeight="false" outlineLevel="0" collapsed="false">
      <c r="A238" s="3" t="n">
        <v>36.69667</v>
      </c>
      <c r="B238" s="3" t="n">
        <v>-4.45851</v>
      </c>
      <c r="C238" s="4" t="n">
        <v>40047.6751736111</v>
      </c>
      <c r="D238" s="3" t="n">
        <v>43</v>
      </c>
      <c r="E238" s="3"/>
      <c r="F238" s="3"/>
      <c r="H238" s="5" t="str">
        <f aca="false">SUBSTITUTE(CONCATENATE("&lt;trkpt lat=""",A238,""" lon=""",B238,"""&gt;&lt;/trkpt&gt;"),",",".")</f>
        <v>&lt;trkpt lat="36.69667" lon="-4.45851"&gt;&lt;/trkpt&gt;</v>
      </c>
    </row>
    <row r="239" customFormat="false" ht="15" hidden="false" customHeight="false" outlineLevel="0" collapsed="false">
      <c r="A239" s="3" t="n">
        <v>36.70083</v>
      </c>
      <c r="B239" s="3" t="n">
        <v>-4.45051</v>
      </c>
      <c r="C239" s="4" t="n">
        <v>40047.6758680556</v>
      </c>
      <c r="D239" s="3" t="n">
        <v>41</v>
      </c>
      <c r="E239" s="3"/>
      <c r="F239" s="3"/>
      <c r="H239" s="5" t="str">
        <f aca="false">SUBSTITUTE(CONCATENATE("&lt;trkpt lat=""",A239,""" lon=""",B239,"""&gt;&lt;/trkpt&gt;"),",",".")</f>
        <v>&lt;trkpt lat="36.70083" lon="-4.45051"&gt;&lt;/trkpt&gt;</v>
      </c>
    </row>
    <row r="240" customFormat="false" ht="15" hidden="false" customHeight="false" outlineLevel="0" collapsed="false">
      <c r="A240" s="3" t="n">
        <v>36.70098</v>
      </c>
      <c r="B240" s="3" t="n">
        <v>-4.45011</v>
      </c>
      <c r="C240" s="4" t="n">
        <v>40047.6765625</v>
      </c>
      <c r="D240" s="3" t="n">
        <v>1</v>
      </c>
      <c r="E240" s="3"/>
      <c r="F240" s="3"/>
      <c r="H240" s="5" t="str">
        <f aca="false">SUBSTITUTE(CONCATENATE("&lt;trkpt lat=""",A240,""" lon=""",B240,"""&gt;&lt;/trkpt&gt;"),",",".")</f>
        <v>&lt;trkpt lat="36.70098" lon="-4.45011"&gt;&lt;/trkpt&gt;</v>
      </c>
    </row>
    <row r="241" customFormat="false" ht="15" hidden="false" customHeight="false" outlineLevel="0" collapsed="false">
      <c r="A241" s="3" t="n">
        <v>36.70089</v>
      </c>
      <c r="B241" s="3" t="n">
        <v>-4.45003</v>
      </c>
      <c r="C241" s="4" t="n">
        <v>40047.6772569444</v>
      </c>
      <c r="D241" s="3" t="n">
        <v>1</v>
      </c>
      <c r="E241" s="3"/>
      <c r="F241" s="3"/>
      <c r="H241" s="5" t="str">
        <f aca="false">SUBSTITUTE(CONCATENATE("&lt;trkpt lat=""",A241,""" lon=""",B241,"""&gt;&lt;/trkpt&gt;"),",",".")</f>
        <v>&lt;trkpt lat="36.70089" lon="-4.45003"&gt;&lt;/trkpt&gt;</v>
      </c>
    </row>
    <row r="242" customFormat="false" ht="15" hidden="false" customHeight="false" outlineLevel="0" collapsed="false">
      <c r="A242" s="3" t="n">
        <v>36.70119</v>
      </c>
      <c r="B242" s="3" t="n">
        <v>-4.44948</v>
      </c>
      <c r="C242" s="4" t="n">
        <v>40047.6779513889</v>
      </c>
      <c r="D242" s="3" t="n">
        <v>1</v>
      </c>
      <c r="E242" s="3"/>
      <c r="F242" s="3"/>
      <c r="H242" s="5" t="str">
        <f aca="false">SUBSTITUTE(CONCATENATE("&lt;trkpt lat=""",A242,""" lon=""",B242,"""&gt;&lt;/trkpt&gt;"),",",".")</f>
        <v>&lt;trkpt lat="36.70119" lon="-4.44948"&gt;&lt;/trkpt&gt;</v>
      </c>
    </row>
    <row r="243" customFormat="false" ht="15" hidden="false" customHeight="false" outlineLevel="0" collapsed="false">
      <c r="A243" s="3" t="n">
        <v>36.70179</v>
      </c>
      <c r="B243" s="3" t="n">
        <v>-4.44803</v>
      </c>
      <c r="C243" s="4" t="n">
        <v>40049.8113194444</v>
      </c>
      <c r="D243" s="3" t="n">
        <v>6</v>
      </c>
      <c r="E243" s="3"/>
      <c r="F243" s="3"/>
      <c r="H243" s="5" t="str">
        <f aca="false">SUBSTITUTE(CONCATENATE("&lt;trkpt lat=""",A243,""" lon=""",B243,"""&gt;&lt;/trkpt&gt;"),",",".")</f>
        <v>&lt;trkpt lat="36.70179" lon="-4.44803"&gt;&lt;/trkpt&gt;</v>
      </c>
    </row>
    <row r="244" customFormat="false" ht="15" hidden="false" customHeight="false" outlineLevel="0" collapsed="false">
      <c r="A244" s="3" t="n">
        <v>36.70187</v>
      </c>
      <c r="B244" s="3" t="n">
        <v>-4.44798</v>
      </c>
      <c r="C244" s="4" t="n">
        <v>40049.8120138889</v>
      </c>
      <c r="D244" s="3" t="n">
        <v>1</v>
      </c>
      <c r="E244" s="3"/>
      <c r="F244" s="3"/>
      <c r="H244" s="5" t="str">
        <f aca="false">SUBSTITUTE(CONCATENATE("&lt;trkpt lat=""",A244,""" lon=""",B244,"""&gt;&lt;/trkpt&gt;"),",",".")</f>
        <v>&lt;trkpt lat="36.70187" lon="-4.44798"&gt;&lt;/trkpt&gt;</v>
      </c>
    </row>
    <row r="245" customFormat="false" ht="15" hidden="false" customHeight="false" outlineLevel="0" collapsed="false">
      <c r="A245" s="3" t="n">
        <v>36.70192</v>
      </c>
      <c r="B245" s="3" t="n">
        <v>-4.44795</v>
      </c>
      <c r="C245" s="4" t="n">
        <v>40049.8127083333</v>
      </c>
      <c r="D245" s="3" t="n">
        <v>1</v>
      </c>
      <c r="E245" s="3"/>
      <c r="F245" s="3"/>
      <c r="H245" s="5" t="str">
        <f aca="false">SUBSTITUTE(CONCATENATE("&lt;trkpt lat=""",A245,""" lon=""",B245,"""&gt;&lt;/trkpt&gt;"),",",".")</f>
        <v>&lt;trkpt lat="36.70192" lon="-4.44795"&gt;&lt;/trkpt&gt;</v>
      </c>
    </row>
    <row r="246" customFormat="false" ht="15" hidden="false" customHeight="false" outlineLevel="0" collapsed="false">
      <c r="A246" s="3" t="n">
        <v>36.70192</v>
      </c>
      <c r="B246" s="3" t="n">
        <v>-4.44792</v>
      </c>
      <c r="C246" s="4" t="n">
        <v>40049.8134027778</v>
      </c>
      <c r="D246" s="3" t="n">
        <v>1</v>
      </c>
      <c r="E246" s="3"/>
      <c r="F246" s="3"/>
      <c r="H246" s="5" t="str">
        <f aca="false">SUBSTITUTE(CONCATENATE("&lt;trkpt lat=""",A246,""" lon=""",B246,"""&gt;&lt;/trkpt&gt;"),",",".")</f>
        <v>&lt;trkpt lat="36.70192" lon="-4.44792"&gt;&lt;/trkpt&gt;</v>
      </c>
    </row>
    <row r="247" customFormat="false" ht="15" hidden="false" customHeight="false" outlineLevel="0" collapsed="false">
      <c r="A247" s="3" t="n">
        <v>36.7019</v>
      </c>
      <c r="B247" s="3" t="n">
        <v>-4.44791</v>
      </c>
      <c r="C247" s="4" t="n">
        <v>40049.8140972222</v>
      </c>
      <c r="D247" s="3" t="n">
        <v>1</v>
      </c>
      <c r="E247" s="3"/>
      <c r="F247" s="3"/>
      <c r="H247" s="5" t="str">
        <f aca="false">SUBSTITUTE(CONCATENATE("&lt;trkpt lat=""",A247,""" lon=""",B247,"""&gt;&lt;/trkpt&gt;"),",",".")</f>
        <v>&lt;trkpt lat="36.7019" lon="-4.44791"&gt;&lt;/trkpt&gt;</v>
      </c>
    </row>
    <row r="248" customFormat="false" ht="15" hidden="false" customHeight="false" outlineLevel="0" collapsed="false">
      <c r="A248" s="3" t="n">
        <v>36.7019</v>
      </c>
      <c r="B248" s="3" t="n">
        <v>-4.44792</v>
      </c>
      <c r="C248" s="4" t="n">
        <v>40049.8147916667</v>
      </c>
      <c r="D248" s="3" t="n">
        <v>1</v>
      </c>
      <c r="E248" s="3"/>
      <c r="F248" s="3"/>
      <c r="H248" s="5" t="str">
        <f aca="false">SUBSTITUTE(CONCATENATE("&lt;trkpt lat=""",A248,""" lon=""",B248,"""&gt;&lt;/trkpt&gt;"),",",".")</f>
        <v>&lt;trkpt lat="36.7019" lon="-4.44792"&gt;&lt;/trkpt&gt;</v>
      </c>
    </row>
    <row r="249" customFormat="false" ht="15" hidden="false" customHeight="false" outlineLevel="0" collapsed="false">
      <c r="A249" s="3" t="n">
        <v>36.7019</v>
      </c>
      <c r="B249" s="3" t="n">
        <v>-4.44793</v>
      </c>
      <c r="C249" s="4" t="n">
        <v>40049.8154861111</v>
      </c>
      <c r="D249" s="3" t="n">
        <v>1</v>
      </c>
      <c r="E249" s="3"/>
      <c r="F249" s="3"/>
      <c r="H249" s="5" t="str">
        <f aca="false">SUBSTITUTE(CONCATENATE("&lt;trkpt lat=""",A249,""" lon=""",B249,"""&gt;&lt;/trkpt&gt;"),",",".")</f>
        <v>&lt;trkpt lat="36.7019" lon="-4.44793"&gt;&lt;/trkpt&gt;</v>
      </c>
    </row>
    <row r="250" customFormat="false" ht="15" hidden="false" customHeight="false" outlineLevel="0" collapsed="false">
      <c r="A250" s="3" t="n">
        <v>36.70191</v>
      </c>
      <c r="B250" s="3" t="n">
        <v>-4.44792</v>
      </c>
      <c r="C250" s="4" t="n">
        <v>40049.8161805556</v>
      </c>
      <c r="D250" s="3" t="n">
        <v>1</v>
      </c>
      <c r="E250" s="3"/>
      <c r="F250" s="3"/>
      <c r="H250" s="5" t="str">
        <f aca="false">SUBSTITUTE(CONCATENATE("&lt;trkpt lat=""",A250,""" lon=""",B250,"""&gt;&lt;/trkpt&gt;"),",",".")</f>
        <v>&lt;trkpt lat="36.70191" lon="-4.44792"&gt;&lt;/trkpt&gt;</v>
      </c>
    </row>
    <row r="251" customFormat="false" ht="15" hidden="false" customHeight="false" outlineLevel="0" collapsed="false">
      <c r="A251" s="3" t="n">
        <v>36.70193</v>
      </c>
      <c r="B251" s="3" t="n">
        <v>-4.44795</v>
      </c>
      <c r="C251" s="4" t="n">
        <v>40049.816875</v>
      </c>
      <c r="D251" s="3" t="n">
        <v>1</v>
      </c>
      <c r="E251" s="3"/>
      <c r="F251" s="3"/>
      <c r="H251" s="5" t="str">
        <f aca="false">SUBSTITUTE(CONCATENATE("&lt;trkpt lat=""",A251,""" lon=""",B251,"""&gt;&lt;/trkpt&gt;"),",",".")</f>
        <v>&lt;trkpt lat="36.70193" lon="-4.44795"&gt;&lt;/trkpt&gt;</v>
      </c>
    </row>
    <row r="252" customFormat="false" ht="15" hidden="false" customHeight="false" outlineLevel="0" collapsed="false">
      <c r="A252" s="3" t="n">
        <v>36.70191</v>
      </c>
      <c r="B252" s="3" t="n">
        <v>-4.44795</v>
      </c>
      <c r="C252" s="4" t="n">
        <v>40049.8175694444</v>
      </c>
      <c r="D252" s="3" t="n">
        <v>1</v>
      </c>
      <c r="E252" s="3"/>
      <c r="F252" s="3"/>
      <c r="H252" s="5" t="str">
        <f aca="false">SUBSTITUTE(CONCATENATE("&lt;trkpt lat=""",A252,""" lon=""",B252,"""&gt;&lt;/trkpt&gt;"),",",".")</f>
        <v>&lt;trkpt lat="36.70191" lon="-4.44795"&gt;&lt;/trkpt&gt;</v>
      </c>
    </row>
    <row r="253" customFormat="false" ht="15" hidden="false" customHeight="false" outlineLevel="0" collapsed="false">
      <c r="A253" s="3" t="n">
        <v>36.702</v>
      </c>
      <c r="B253" s="3" t="n">
        <v>-4.4477</v>
      </c>
      <c r="C253" s="4" t="n">
        <v>40049.8182638889</v>
      </c>
      <c r="D253" s="3" t="n">
        <v>28</v>
      </c>
      <c r="E253" s="3"/>
      <c r="F253" s="3"/>
      <c r="H253" s="5" t="str">
        <f aca="false">SUBSTITUTE(CONCATENATE("&lt;trkpt lat=""",A253,""" lon=""",B253,"""&gt;&lt;/trkpt&gt;"),",",".")</f>
        <v>&lt;trkpt lat="36.702" lon="-4.4477"&gt;&lt;/trkpt&gt;</v>
      </c>
    </row>
    <row r="254" customFormat="false" ht="15" hidden="false" customHeight="false" outlineLevel="0" collapsed="false">
      <c r="A254" s="3" t="n">
        <v>36.70237</v>
      </c>
      <c r="B254" s="3" t="n">
        <v>-4.44553</v>
      </c>
      <c r="C254" s="4" t="n">
        <v>40049.8189583333</v>
      </c>
      <c r="D254" s="3" t="n">
        <v>34</v>
      </c>
      <c r="E254" s="3"/>
      <c r="F254" s="3"/>
      <c r="H254" s="5" t="str">
        <f aca="false">SUBSTITUTE(CONCATENATE("&lt;trkpt lat=""",A254,""" lon=""",B254,"""&gt;&lt;/trkpt&gt;"),",",".")</f>
        <v>&lt;trkpt lat="36.70237" lon="-4.44553"&gt;&lt;/trkpt&gt;</v>
      </c>
    </row>
    <row r="255" customFormat="false" ht="15" hidden="false" customHeight="false" outlineLevel="0" collapsed="false">
      <c r="A255" s="3" t="n">
        <v>36.70079</v>
      </c>
      <c r="B255" s="3" t="n">
        <v>-4.43914</v>
      </c>
      <c r="C255" s="4" t="n">
        <v>40049.8196527778</v>
      </c>
      <c r="D255" s="3" t="n">
        <v>17</v>
      </c>
      <c r="E255" s="3"/>
      <c r="F255" s="3"/>
      <c r="H255" s="5" t="str">
        <f aca="false">SUBSTITUTE(CONCATENATE("&lt;trkpt lat=""",A255,""" lon=""",B255,"""&gt;&lt;/trkpt&gt;"),",",".")</f>
        <v>&lt;trkpt lat="36.70079" lon="-4.43914"&gt;&lt;/trkpt&gt;</v>
      </c>
    </row>
    <row r="256" customFormat="false" ht="15" hidden="false" customHeight="false" outlineLevel="0" collapsed="false">
      <c r="A256" s="3" t="n">
        <v>36.702</v>
      </c>
      <c r="B256" s="3" t="n">
        <v>-4.43871</v>
      </c>
      <c r="C256" s="4" t="n">
        <v>40049.8203472222</v>
      </c>
      <c r="D256" s="3" t="n">
        <v>33</v>
      </c>
      <c r="E256" s="3"/>
      <c r="F256" s="3"/>
      <c r="H256" s="5" t="str">
        <f aca="false">SUBSTITUTE(CONCATENATE("&lt;trkpt lat=""",A256,""" lon=""",B256,"""&gt;&lt;/trkpt&gt;"),",",".")</f>
        <v>&lt;trkpt lat="36.702" lon="-4.43871"&gt;&lt;/trkpt&gt;</v>
      </c>
    </row>
    <row r="257" customFormat="false" ht="15" hidden="false" customHeight="false" outlineLevel="0" collapsed="false">
      <c r="A257" s="3" t="n">
        <v>36.70519</v>
      </c>
      <c r="B257" s="3" t="n">
        <v>-4.43696</v>
      </c>
      <c r="C257" s="4" t="n">
        <v>40049.8210416667</v>
      </c>
      <c r="D257" s="3" t="n">
        <v>2</v>
      </c>
      <c r="E257" s="3"/>
      <c r="F257" s="3"/>
      <c r="H257" s="5" t="str">
        <f aca="false">SUBSTITUTE(CONCATENATE("&lt;trkpt lat=""",A257,""" lon=""",B257,"""&gt;&lt;/trkpt&gt;"),",",".")</f>
        <v>&lt;trkpt lat="36.70519" lon="-4.43696"&gt;&lt;/trkpt&gt;</v>
      </c>
    </row>
    <row r="258" customFormat="false" ht="15" hidden="false" customHeight="false" outlineLevel="0" collapsed="false">
      <c r="A258" s="3" t="n">
        <v>36.70556</v>
      </c>
      <c r="B258" s="3" t="n">
        <v>-4.43745</v>
      </c>
      <c r="C258" s="4" t="n">
        <v>40049.8217361111</v>
      </c>
      <c r="D258" s="3" t="n">
        <v>2</v>
      </c>
      <c r="E258" s="3"/>
      <c r="F258" s="3"/>
      <c r="H258" s="5" t="str">
        <f aca="false">SUBSTITUTE(CONCATENATE("&lt;trkpt lat=""",A258,""" lon=""",B258,"""&gt;&lt;/trkpt&gt;"),",",".")</f>
        <v>&lt;trkpt lat="36.70556" lon="-4.43745"&gt;&lt;/trkpt&gt;</v>
      </c>
    </row>
    <row r="259" customFormat="false" ht="15" hidden="false" customHeight="false" outlineLevel="0" collapsed="false">
      <c r="A259" s="3" t="n">
        <v>36.71882</v>
      </c>
      <c r="B259" s="3" t="n">
        <v>-4.45764</v>
      </c>
      <c r="C259" s="4" t="n">
        <v>40050.3304513889</v>
      </c>
      <c r="D259" s="3" t="n">
        <v>100</v>
      </c>
      <c r="E259" s="3"/>
      <c r="F259" s="3"/>
      <c r="H259" s="5" t="str">
        <f aca="false">SUBSTITUTE(CONCATENATE("&lt;trkpt lat=""",A259,""" lon=""",B259,"""&gt;&lt;/trkpt&gt;"),",",".")</f>
        <v>&lt;trkpt lat="36.71882" lon="-4.45764"&gt;&lt;/trkpt&gt;</v>
      </c>
    </row>
    <row r="260" customFormat="false" ht="15" hidden="false" customHeight="false" outlineLevel="0" collapsed="false">
      <c r="A260" s="3" t="n">
        <v>36.73772</v>
      </c>
      <c r="B260" s="3" t="n">
        <v>-4.45378</v>
      </c>
      <c r="C260" s="4" t="n">
        <v>40050.331400463</v>
      </c>
      <c r="D260" s="3" t="n">
        <v>106</v>
      </c>
      <c r="E260" s="3"/>
      <c r="F260" s="3"/>
      <c r="H260" s="5" t="str">
        <f aca="false">SUBSTITUTE(CONCATENATE("&lt;trkpt lat=""",A260,""" lon=""",B260,"""&gt;&lt;/trkpt&gt;"),",",".")</f>
        <v>&lt;trkpt lat="36.73772" lon="-4.45378"&gt;&lt;/trkpt&gt;</v>
      </c>
    </row>
    <row r="261" customFormat="false" ht="15" hidden="false" customHeight="false" outlineLevel="0" collapsed="false">
      <c r="A261" s="3" t="n">
        <v>36.74689</v>
      </c>
      <c r="B261" s="3" t="n">
        <v>-4.43672</v>
      </c>
      <c r="C261" s="4" t="n">
        <v>40050.3321759259</v>
      </c>
      <c r="D261" s="3" t="n">
        <v>103</v>
      </c>
      <c r="E261" s="3"/>
      <c r="F261" s="3"/>
      <c r="H261" s="5" t="str">
        <f aca="false">SUBSTITUTE(CONCATENATE("&lt;trkpt lat=""",A261,""" lon=""",B261,"""&gt;&lt;/trkpt&gt;"),",",".")</f>
        <v>&lt;trkpt lat="36.74689" lon="-4.43672"&gt;&lt;/trkpt&gt;</v>
      </c>
    </row>
    <row r="262" customFormat="false" ht="15" hidden="false" customHeight="false" outlineLevel="0" collapsed="false">
      <c r="A262" s="3" t="n">
        <v>36.75779</v>
      </c>
      <c r="B262" s="3" t="n">
        <v>-4.4263</v>
      </c>
      <c r="C262" s="4" t="n">
        <v>40050.3328587963</v>
      </c>
      <c r="D262" s="3" t="n">
        <v>91</v>
      </c>
      <c r="E262" s="3"/>
      <c r="F262" s="3"/>
      <c r="H262" s="5" t="str">
        <f aca="false">SUBSTITUTE(CONCATENATE("&lt;trkpt lat=""",A262,""" lon=""",B262,"""&gt;&lt;/trkpt&gt;"),",",".")</f>
        <v>&lt;trkpt lat="36.75779" lon="-4.4263"&gt;&lt;/trkpt&gt;</v>
      </c>
    </row>
    <row r="263" customFormat="false" ht="15" hidden="false" customHeight="false" outlineLevel="0" collapsed="false">
      <c r="A263" s="3" t="n">
        <v>36.77237</v>
      </c>
      <c r="B263" s="3" t="n">
        <v>-4.42556</v>
      </c>
      <c r="C263" s="4" t="n">
        <v>40050.3335532407</v>
      </c>
      <c r="D263" s="3" t="n">
        <v>102</v>
      </c>
      <c r="E263" s="3"/>
      <c r="F263" s="3"/>
      <c r="H263" s="5" t="str">
        <f aca="false">SUBSTITUTE(CONCATENATE("&lt;trkpt lat=""",A263,""" lon=""",B263,"""&gt;&lt;/trkpt&gt;"),",",".")</f>
        <v>&lt;trkpt lat="36.77237" lon="-4.42556"&gt;&lt;/trkpt&gt;</v>
      </c>
    </row>
    <row r="264" customFormat="false" ht="15" hidden="false" customHeight="false" outlineLevel="0" collapsed="false">
      <c r="A264" s="3" t="n">
        <v>36.78436</v>
      </c>
      <c r="B264" s="3" t="n">
        <v>-4.4338</v>
      </c>
      <c r="C264" s="4" t="n">
        <v>40050.3342476852</v>
      </c>
      <c r="D264" s="3" t="n">
        <v>89</v>
      </c>
      <c r="E264" s="3"/>
      <c r="F264" s="3"/>
      <c r="H264" s="5" t="str">
        <f aca="false">SUBSTITUTE(CONCATENATE("&lt;trkpt lat=""",A264,""" lon=""",B264,"""&gt;&lt;/trkpt&gt;"),",",".")</f>
        <v>&lt;trkpt lat="36.78436" lon="-4.4338"&gt;&lt;/trkpt&gt;</v>
      </c>
    </row>
    <row r="265" customFormat="false" ht="15" hidden="false" customHeight="false" outlineLevel="0" collapsed="false">
      <c r="A265" s="3" t="n">
        <v>36.79981</v>
      </c>
      <c r="B265" s="3" t="n">
        <v>-4.43414</v>
      </c>
      <c r="C265" s="4" t="n">
        <v>40050.3349421296</v>
      </c>
      <c r="D265" s="3" t="n">
        <v>104</v>
      </c>
      <c r="E265" s="3"/>
      <c r="F265" s="3"/>
      <c r="H265" s="5" t="str">
        <f aca="false">SUBSTITUTE(CONCATENATE("&lt;trkpt lat=""",A265,""" lon=""",B265,"""&gt;&lt;/trkpt&gt;"),",",".")</f>
        <v>&lt;trkpt lat="36.79981" lon="-4.43414"&gt;&lt;/trkpt&gt;</v>
      </c>
    </row>
    <row r="266" customFormat="false" ht="15" hidden="false" customHeight="false" outlineLevel="0" collapsed="false">
      <c r="A266" s="3" t="n">
        <v>36.81286</v>
      </c>
      <c r="B266" s="3" t="n">
        <v>-4.44229</v>
      </c>
      <c r="C266" s="4" t="n">
        <v>40050.3356365741</v>
      </c>
      <c r="D266" s="3" t="n">
        <v>108</v>
      </c>
      <c r="E266" s="3"/>
      <c r="F266" s="3"/>
      <c r="H266" s="5" t="str">
        <f aca="false">SUBSTITUTE(CONCATENATE("&lt;trkpt lat=""",A266,""" lon=""",B266,"""&gt;&lt;/trkpt&gt;"),",",".")</f>
        <v>&lt;trkpt lat="36.81286" lon="-4.44229"&gt;&lt;/trkpt&gt;</v>
      </c>
    </row>
    <row r="267" customFormat="false" ht="15" hidden="false" customHeight="false" outlineLevel="0" collapsed="false">
      <c r="A267" s="3" t="n">
        <v>36.82245</v>
      </c>
      <c r="B267" s="3" t="n">
        <v>-4.44473</v>
      </c>
      <c r="C267" s="4" t="n">
        <v>40050.3363310185</v>
      </c>
      <c r="D267" s="3" t="n">
        <v>87</v>
      </c>
      <c r="E267" s="3"/>
      <c r="F267" s="3"/>
      <c r="H267" s="5" t="str">
        <f aca="false">SUBSTITUTE(CONCATENATE("&lt;trkpt lat=""",A267,""" lon=""",B267,"""&gt;&lt;/trkpt&gt;"),",",".")</f>
        <v>&lt;trkpt lat="36.82245" lon="-4.44473"&gt;&lt;/trkpt&gt;</v>
      </c>
    </row>
    <row r="268" customFormat="false" ht="15" hidden="false" customHeight="false" outlineLevel="0" collapsed="false">
      <c r="A268" s="3" t="n">
        <v>36.83654</v>
      </c>
      <c r="B268" s="3" t="n">
        <v>-4.45162</v>
      </c>
      <c r="C268" s="4" t="n">
        <v>40050.337025463</v>
      </c>
      <c r="D268" s="3" t="n">
        <v>109</v>
      </c>
      <c r="E268" s="3"/>
      <c r="F268" s="3"/>
      <c r="H268" s="5" t="str">
        <f aca="false">SUBSTITUTE(CONCATENATE("&lt;trkpt lat=""",A268,""" lon=""",B268,"""&gt;&lt;/trkpt&gt;"),",",".")</f>
        <v>&lt;trkpt lat="36.83654" lon="-4.45162"&gt;&lt;/trkpt&gt;</v>
      </c>
    </row>
    <row r="269" customFormat="false" ht="15" hidden="false" customHeight="false" outlineLevel="0" collapsed="false">
      <c r="A269" s="3" t="n">
        <v>36.85168</v>
      </c>
      <c r="B269" s="3" t="n">
        <v>-4.44844</v>
      </c>
      <c r="C269" s="4" t="n">
        <v>40050.3377199074</v>
      </c>
      <c r="D269" s="3" t="n">
        <v>107</v>
      </c>
      <c r="E269" s="3"/>
      <c r="F269" s="3"/>
      <c r="H269" s="5" t="str">
        <f aca="false">SUBSTITUTE(CONCATENATE("&lt;trkpt lat=""",A269,""" lon=""",B269,"""&gt;&lt;/trkpt&gt;"),",",".")</f>
        <v>&lt;trkpt lat="36.85168" lon="-4.44844"&gt;&lt;/trkpt&gt;</v>
      </c>
    </row>
    <row r="270" customFormat="false" ht="15" hidden="false" customHeight="false" outlineLevel="0" collapsed="false">
      <c r="A270" s="3" t="n">
        <v>36.86312</v>
      </c>
      <c r="B270" s="3" t="n">
        <v>-4.43597</v>
      </c>
      <c r="C270" s="4" t="n">
        <v>40050.3384143519</v>
      </c>
      <c r="D270" s="3" t="n">
        <v>100</v>
      </c>
      <c r="E270" s="3"/>
      <c r="F270" s="3"/>
      <c r="H270" s="5" t="str">
        <f aca="false">SUBSTITUTE(CONCATENATE("&lt;trkpt lat=""",A270,""" lon=""",B270,"""&gt;&lt;/trkpt&gt;"),",",".")</f>
        <v>&lt;trkpt lat="36.86312" lon="-4.43597"&gt;&lt;/trkpt&gt;</v>
      </c>
    </row>
    <row r="271" customFormat="false" ht="15" hidden="false" customHeight="false" outlineLevel="0" collapsed="false">
      <c r="A271" s="3" t="n">
        <v>36.87691</v>
      </c>
      <c r="B271" s="3" t="n">
        <v>-4.43075</v>
      </c>
      <c r="C271" s="4" t="n">
        <v>40050.3391203704</v>
      </c>
      <c r="D271" s="3" t="n">
        <v>104</v>
      </c>
      <c r="E271" s="3"/>
      <c r="F271" s="3"/>
      <c r="H271" s="5" t="str">
        <f aca="false">SUBSTITUTE(CONCATENATE("&lt;trkpt lat=""",A271,""" lon=""",B271,"""&gt;&lt;/trkpt&gt;"),",",".")</f>
        <v>&lt;trkpt lat="36.87691" lon="-4.43075"&gt;&lt;/trkpt&gt;</v>
      </c>
    </row>
    <row r="272" customFormat="false" ht="15" hidden="false" customHeight="false" outlineLevel="0" collapsed="false">
      <c r="A272" s="3" t="n">
        <v>36.88981</v>
      </c>
      <c r="B272" s="3" t="n">
        <v>-4.42104</v>
      </c>
      <c r="C272" s="4" t="n">
        <v>40050.3398148148</v>
      </c>
      <c r="D272" s="3" t="n">
        <v>116</v>
      </c>
      <c r="E272" s="3"/>
      <c r="F272" s="3"/>
      <c r="H272" s="5" t="str">
        <f aca="false">SUBSTITUTE(CONCATENATE("&lt;trkpt lat=""",A272,""" lon=""",B272,"""&gt;&lt;/trkpt&gt;"),",",".")</f>
        <v>&lt;trkpt lat="36.88981" lon="-4.42104"&gt;&lt;/trkpt&gt;</v>
      </c>
    </row>
    <row r="273" customFormat="false" ht="15" hidden="false" customHeight="false" outlineLevel="0" collapsed="false">
      <c r="A273" s="3" t="n">
        <v>36.89742</v>
      </c>
      <c r="B273" s="3" t="n">
        <v>-4.43411</v>
      </c>
      <c r="C273" s="4" t="n">
        <v>40050.3405092593</v>
      </c>
      <c r="D273" s="3" t="n">
        <v>94</v>
      </c>
      <c r="E273" s="3"/>
      <c r="F273" s="3"/>
      <c r="H273" s="5" t="str">
        <f aca="false">SUBSTITUTE(CONCATENATE("&lt;trkpt lat=""",A273,""" lon=""",B273,"""&gt;&lt;/trkpt&gt;"),",",".")</f>
        <v>&lt;trkpt lat="36.89742" lon="-4.43411"&gt;&lt;/trkpt&gt;</v>
      </c>
    </row>
    <row r="274" customFormat="false" ht="15" hidden="false" customHeight="false" outlineLevel="0" collapsed="false">
      <c r="A274" s="3" t="n">
        <v>36.90994</v>
      </c>
      <c r="B274" s="3" t="n">
        <v>-4.44542</v>
      </c>
      <c r="C274" s="4" t="n">
        <v>40050.3412037037</v>
      </c>
      <c r="D274" s="3" t="n">
        <v>94</v>
      </c>
      <c r="E274" s="3"/>
      <c r="F274" s="3"/>
      <c r="H274" s="5" t="str">
        <f aca="false">SUBSTITUTE(CONCATENATE("&lt;trkpt lat=""",A274,""" lon=""",B274,"""&gt;&lt;/trkpt&gt;"),",",".")</f>
        <v>&lt;trkpt lat="36.90994" lon="-4.44542"&gt;&lt;/trkpt&gt;</v>
      </c>
    </row>
    <row r="275" customFormat="false" ht="15" hidden="false" customHeight="false" outlineLevel="0" collapsed="false">
      <c r="A275" s="3" t="n">
        <v>36.9243</v>
      </c>
      <c r="B275" s="3" t="n">
        <v>-4.44727</v>
      </c>
      <c r="C275" s="4" t="n">
        <v>40050.3418981481</v>
      </c>
      <c r="D275" s="3" t="n">
        <v>115</v>
      </c>
      <c r="E275" s="3"/>
      <c r="F275" s="3"/>
      <c r="H275" s="5" t="str">
        <f aca="false">SUBSTITUTE(CONCATENATE("&lt;trkpt lat=""",A275,""" lon=""",B275,"""&gt;&lt;/trkpt&gt;"),",",".")</f>
        <v>&lt;trkpt lat="36.9243" lon="-4.44727"&gt;&lt;/trkpt&gt;</v>
      </c>
    </row>
    <row r="276" customFormat="false" ht="15" hidden="false" customHeight="false" outlineLevel="0" collapsed="false">
      <c r="A276" s="3" t="n">
        <v>36.93856</v>
      </c>
      <c r="B276" s="3" t="n">
        <v>-4.43902</v>
      </c>
      <c r="C276" s="4" t="n">
        <v>40050.3425925926</v>
      </c>
      <c r="D276" s="3" t="n">
        <v>109</v>
      </c>
      <c r="E276" s="3"/>
      <c r="F276" s="3"/>
      <c r="H276" s="5" t="str">
        <f aca="false">SUBSTITUTE(CONCATENATE("&lt;trkpt lat=""",A276,""" lon=""",B276,"""&gt;&lt;/trkpt&gt;"),",",".")</f>
        <v>&lt;trkpt lat="36.93856" lon="-4.43902"&gt;&lt;/trkpt&gt;</v>
      </c>
    </row>
    <row r="277" customFormat="false" ht="15" hidden="false" customHeight="false" outlineLevel="0" collapsed="false">
      <c r="A277" s="3" t="n">
        <v>36.95283</v>
      </c>
      <c r="B277" s="3" t="n">
        <v>-4.44398</v>
      </c>
      <c r="C277" s="4" t="n">
        <v>40050.343287037</v>
      </c>
      <c r="D277" s="3" t="n">
        <v>92</v>
      </c>
      <c r="E277" s="3"/>
      <c r="F277" s="3"/>
      <c r="H277" s="5" t="str">
        <f aca="false">SUBSTITUTE(CONCATENATE("&lt;trkpt lat=""",A277,""" lon=""",B277,"""&gt;&lt;/trkpt&gt;"),",",".")</f>
        <v>&lt;trkpt lat="36.95283" lon="-4.44398"&gt;&lt;/trkpt&gt;</v>
      </c>
    </row>
    <row r="278" customFormat="false" ht="15" hidden="false" customHeight="false" outlineLevel="0" collapsed="false">
      <c r="A278" s="3" t="n">
        <v>36.96397</v>
      </c>
      <c r="B278" s="3" t="n">
        <v>-4.44448</v>
      </c>
      <c r="C278" s="4" t="n">
        <v>40050.3439814815</v>
      </c>
      <c r="D278" s="3" t="n">
        <v>58</v>
      </c>
      <c r="E278" s="3"/>
      <c r="F278" s="3"/>
      <c r="H278" s="5" t="str">
        <f aca="false">SUBSTITUTE(CONCATENATE("&lt;trkpt lat=""",A278,""" lon=""",B278,"""&gt;&lt;/trkpt&gt;"),",",".")</f>
        <v>&lt;trkpt lat="36.96397" lon="-4.44448"&gt;&lt;/trkpt&gt;</v>
      </c>
    </row>
    <row r="279" customFormat="false" ht="15" hidden="false" customHeight="false" outlineLevel="0" collapsed="false">
      <c r="A279" s="3" t="n">
        <v>36.97203</v>
      </c>
      <c r="B279" s="3" t="n">
        <v>-4.43275</v>
      </c>
      <c r="C279" s="4" t="n">
        <v>40050.3446759259</v>
      </c>
      <c r="D279" s="3" t="n">
        <v>111</v>
      </c>
      <c r="E279" s="3"/>
      <c r="F279" s="3"/>
      <c r="H279" s="5" t="str">
        <f aca="false">SUBSTITUTE(CONCATENATE("&lt;trkpt lat=""",A279,""" lon=""",B279,"""&gt;&lt;/trkpt&gt;"),",",".")</f>
        <v>&lt;trkpt lat="36.97203" lon="-4.43275"&gt;&lt;/trkpt&gt;</v>
      </c>
    </row>
    <row r="280" customFormat="false" ht="15" hidden="false" customHeight="false" outlineLevel="0" collapsed="false">
      <c r="A280" s="3" t="n">
        <v>36.97661</v>
      </c>
      <c r="B280" s="3" t="n">
        <v>-4.41241</v>
      </c>
      <c r="C280" s="4" t="n">
        <v>40050.3453703704</v>
      </c>
      <c r="D280" s="3" t="n">
        <v>120</v>
      </c>
      <c r="E280" s="3"/>
      <c r="F280" s="3"/>
      <c r="H280" s="5" t="str">
        <f aca="false">SUBSTITUTE(CONCATENATE("&lt;trkpt lat=""",A280,""" lon=""",B280,"""&gt;&lt;/trkpt&gt;"),",",".")</f>
        <v>&lt;trkpt lat="36.97661" lon="-4.41241"&gt;&lt;/trkpt&gt;</v>
      </c>
    </row>
    <row r="281" customFormat="false" ht="15" hidden="false" customHeight="false" outlineLevel="0" collapsed="false">
      <c r="A281" s="3" t="n">
        <v>36.98987</v>
      </c>
      <c r="B281" s="3" t="n">
        <v>-4.39991</v>
      </c>
      <c r="C281" s="4" t="n">
        <v>40050.3460648148</v>
      </c>
      <c r="D281" s="3" t="n">
        <v>131</v>
      </c>
      <c r="E281" s="3"/>
      <c r="F281" s="3"/>
      <c r="H281" s="5" t="str">
        <f aca="false">SUBSTITUTE(CONCATENATE("&lt;trkpt lat=""",A281,""" lon=""",B281,"""&gt;&lt;/trkpt&gt;"),",",".")</f>
        <v>&lt;trkpt lat="36.98987" lon="-4.39991"&gt;&lt;/trkpt&gt;</v>
      </c>
    </row>
    <row r="282" customFormat="false" ht="15" hidden="false" customHeight="false" outlineLevel="0" collapsed="false">
      <c r="A282" s="3" t="n">
        <v>37.00653</v>
      </c>
      <c r="B282" s="3" t="n">
        <v>-4.39242</v>
      </c>
      <c r="C282" s="4" t="n">
        <v>40050.3467592593</v>
      </c>
      <c r="D282" s="3" t="n">
        <v>125</v>
      </c>
      <c r="E282" s="3"/>
      <c r="F282" s="3"/>
      <c r="H282" s="5" t="str">
        <f aca="false">SUBSTITUTE(CONCATENATE("&lt;trkpt lat=""",A282,""" lon=""",B282,"""&gt;&lt;/trkpt&gt;"),",",".")</f>
        <v>&lt;trkpt lat="37.00653" lon="-4.39242"&gt;&lt;/trkpt&gt;</v>
      </c>
    </row>
    <row r="283" customFormat="false" ht="15" hidden="false" customHeight="false" outlineLevel="0" collapsed="false">
      <c r="A283" s="3" t="n">
        <v>37.02342</v>
      </c>
      <c r="B283" s="3" t="n">
        <v>-4.38961</v>
      </c>
      <c r="C283" s="4" t="n">
        <v>40050.3474537037</v>
      </c>
      <c r="D283" s="3" t="n">
        <v>103</v>
      </c>
      <c r="E283" s="3"/>
      <c r="F283" s="3"/>
      <c r="H283" s="5" t="str">
        <f aca="false">SUBSTITUTE(CONCATENATE("&lt;trkpt lat=""",A283,""" lon=""",B283,"""&gt;&lt;/trkpt&gt;"),",",".")</f>
        <v>&lt;trkpt lat="37.02342" lon="-4.38961"&gt;&lt;/trkpt&gt;</v>
      </c>
    </row>
    <row r="284" customFormat="false" ht="15" hidden="false" customHeight="false" outlineLevel="0" collapsed="false">
      <c r="A284" s="3" t="n">
        <v>37.03724</v>
      </c>
      <c r="B284" s="3" t="n">
        <v>-4.38845</v>
      </c>
      <c r="C284" s="4" t="n">
        <v>40050.3481481482</v>
      </c>
      <c r="D284" s="3" t="n">
        <v>92</v>
      </c>
      <c r="E284" s="3"/>
      <c r="F284" s="3"/>
      <c r="H284" s="5" t="str">
        <f aca="false">SUBSTITUTE(CONCATENATE("&lt;trkpt lat=""",A284,""" lon=""",B284,"""&gt;&lt;/trkpt&gt;"),",",".")</f>
        <v>&lt;trkpt lat="37.03724" lon="-4.38845"&gt;&lt;/trkpt&gt;</v>
      </c>
    </row>
    <row r="285" customFormat="false" ht="15" hidden="false" customHeight="false" outlineLevel="0" collapsed="false">
      <c r="A285" s="3" t="n">
        <v>37.04638</v>
      </c>
      <c r="B285" s="3" t="n">
        <v>-4.37657</v>
      </c>
      <c r="C285" s="4" t="n">
        <v>40050.3488425926</v>
      </c>
      <c r="D285" s="3" t="n">
        <v>92</v>
      </c>
      <c r="E285" s="3"/>
      <c r="F285" s="3"/>
      <c r="H285" s="5" t="str">
        <f aca="false">SUBSTITUTE(CONCATENATE("&lt;trkpt lat=""",A285,""" lon=""",B285,"""&gt;&lt;/trkpt&gt;"),",",".")</f>
        <v>&lt;trkpt lat="37.04638" lon="-4.37657"&gt;&lt;/trkpt&gt;</v>
      </c>
    </row>
    <row r="286" customFormat="false" ht="15" hidden="false" customHeight="false" outlineLevel="0" collapsed="false">
      <c r="A286" s="3" t="n">
        <v>37.0536</v>
      </c>
      <c r="B286" s="3" t="n">
        <v>-4.36136</v>
      </c>
      <c r="C286" s="4" t="n">
        <v>40050.349537037</v>
      </c>
      <c r="D286" s="3" t="n">
        <v>107</v>
      </c>
      <c r="E286" s="3"/>
      <c r="F286" s="3"/>
      <c r="H286" s="5" t="str">
        <f aca="false">SUBSTITUTE(CONCATENATE("&lt;trkpt lat=""",A286,""" lon=""",B286,"""&gt;&lt;/trkpt&gt;"),",",".")</f>
        <v>&lt;trkpt lat="37.0536" lon="-4.36136"&gt;&lt;/trkpt&gt;</v>
      </c>
    </row>
    <row r="287" customFormat="false" ht="15" hidden="false" customHeight="false" outlineLevel="0" collapsed="false">
      <c r="A287" s="3" t="n">
        <v>37.0639</v>
      </c>
      <c r="B287" s="3" t="n">
        <v>-4.34271</v>
      </c>
      <c r="C287" s="4" t="n">
        <v>40050.3502314815</v>
      </c>
      <c r="D287" s="3" t="n">
        <v>125</v>
      </c>
      <c r="E287" s="3"/>
      <c r="F287" s="3"/>
      <c r="H287" s="5" t="str">
        <f aca="false">SUBSTITUTE(CONCATENATE("&lt;trkpt lat=""",A287,""" lon=""",B287,"""&gt;&lt;/trkpt&gt;"),",",".")</f>
        <v>&lt;trkpt lat="37.0639" lon="-4.34271"&gt;&lt;/trkpt&gt;</v>
      </c>
    </row>
    <row r="288" customFormat="false" ht="15" hidden="false" customHeight="false" outlineLevel="0" collapsed="false">
      <c r="A288" s="3" t="n">
        <v>37.07135</v>
      </c>
      <c r="B288" s="3" t="n">
        <v>-4.32361</v>
      </c>
      <c r="C288" s="4" t="n">
        <v>40050.3509259259</v>
      </c>
      <c r="D288" s="3" t="n">
        <v>118</v>
      </c>
      <c r="E288" s="3"/>
      <c r="F288" s="3"/>
      <c r="H288" s="5" t="str">
        <f aca="false">SUBSTITUTE(CONCATENATE("&lt;trkpt lat=""",A288,""" lon=""",B288,"""&gt;&lt;/trkpt&gt;"),",",".")</f>
        <v>&lt;trkpt lat="37.07135" lon="-4.32361"&gt;&lt;/trkpt&gt;</v>
      </c>
    </row>
    <row r="289" customFormat="false" ht="15" hidden="false" customHeight="false" outlineLevel="0" collapsed="false">
      <c r="A289" s="3" t="n">
        <v>37.08748</v>
      </c>
      <c r="B289" s="3" t="n">
        <v>-4.31603</v>
      </c>
      <c r="C289" s="4" t="n">
        <v>40050.3516203704</v>
      </c>
      <c r="D289" s="3" t="n">
        <v>120</v>
      </c>
      <c r="E289" s="3"/>
      <c r="F289" s="3"/>
      <c r="H289" s="5" t="str">
        <f aca="false">SUBSTITUTE(CONCATENATE("&lt;trkpt lat=""",A289,""" lon=""",B289,"""&gt;&lt;/trkpt&gt;"),",",".")</f>
        <v>&lt;trkpt lat="37.08748" lon="-4.31603"&gt;&lt;/trkpt&gt;</v>
      </c>
    </row>
    <row r="290" customFormat="false" ht="15" hidden="false" customHeight="false" outlineLevel="0" collapsed="false">
      <c r="A290" s="3" t="n">
        <v>37.10472</v>
      </c>
      <c r="B290" s="3" t="n">
        <v>-4.31223</v>
      </c>
      <c r="C290" s="4" t="n">
        <v>40050.3523148148</v>
      </c>
      <c r="D290" s="3" t="n">
        <v>123</v>
      </c>
      <c r="E290" s="3"/>
      <c r="F290" s="3"/>
      <c r="H290" s="5" t="str">
        <f aca="false">SUBSTITUTE(CONCATENATE("&lt;trkpt lat=""",A290,""" lon=""",B290,"""&gt;&lt;/trkpt&gt;"),",",".")</f>
        <v>&lt;trkpt lat="37.10472" lon="-4.31223"&gt;&lt;/trkpt&gt;</v>
      </c>
    </row>
    <row r="291" customFormat="false" ht="15" hidden="false" customHeight="false" outlineLevel="0" collapsed="false">
      <c r="A291" s="3" t="n">
        <v>37.11827</v>
      </c>
      <c r="B291" s="3" t="n">
        <v>-4.29665</v>
      </c>
      <c r="C291" s="4" t="n">
        <v>40050.3530092593</v>
      </c>
      <c r="D291" s="3" t="n">
        <v>127</v>
      </c>
      <c r="E291" s="3"/>
      <c r="F291" s="3"/>
      <c r="H291" s="5" t="str">
        <f aca="false">SUBSTITUTE(CONCATENATE("&lt;trkpt lat=""",A291,""" lon=""",B291,"""&gt;&lt;/trkpt&gt;"),",",".")</f>
        <v>&lt;trkpt lat="37.11827" lon="-4.29665"&gt;&lt;/trkpt&gt;</v>
      </c>
    </row>
    <row r="292" customFormat="false" ht="15" hidden="false" customHeight="false" outlineLevel="0" collapsed="false">
      <c r="A292" s="3" t="n">
        <v>37.13277</v>
      </c>
      <c r="B292" s="3" t="n">
        <v>-4.28541</v>
      </c>
      <c r="C292" s="4" t="n">
        <v>40050.3537037037</v>
      </c>
      <c r="D292" s="3" t="n">
        <v>120</v>
      </c>
      <c r="E292" s="3"/>
      <c r="F292" s="3"/>
      <c r="H292" s="5" t="str">
        <f aca="false">SUBSTITUTE(CONCATENATE("&lt;trkpt lat=""",A292,""" lon=""",B292,"""&gt;&lt;/trkpt&gt;"),",",".")</f>
        <v>&lt;trkpt lat="37.13277" lon="-4.28541"&gt;&lt;/trkpt&gt;</v>
      </c>
    </row>
    <row r="293" customFormat="false" ht="15" hidden="false" customHeight="false" outlineLevel="0" collapsed="false">
      <c r="A293" s="3" t="n">
        <v>37.1424</v>
      </c>
      <c r="B293" s="3" t="n">
        <v>-4.26708</v>
      </c>
      <c r="C293" s="4" t="n">
        <v>40050.3543981482</v>
      </c>
      <c r="D293" s="3" t="n">
        <v>121</v>
      </c>
      <c r="E293" s="3"/>
      <c r="F293" s="3"/>
      <c r="H293" s="5" t="str">
        <f aca="false">SUBSTITUTE(CONCATENATE("&lt;trkpt lat=""",A293,""" lon=""",B293,"""&gt;&lt;/trkpt&gt;"),",",".")</f>
        <v>&lt;trkpt lat="37.1424" lon="-4.26708"&gt;&lt;/trkpt&gt;</v>
      </c>
    </row>
    <row r="294" customFormat="false" ht="15" hidden="false" customHeight="false" outlineLevel="0" collapsed="false">
      <c r="A294" s="3" t="n">
        <v>37.14568</v>
      </c>
      <c r="B294" s="3" t="n">
        <v>-4.24543</v>
      </c>
      <c r="C294" s="4" t="n">
        <v>40050.3550925926</v>
      </c>
      <c r="D294" s="3" t="n">
        <v>117</v>
      </c>
      <c r="E294" s="3"/>
      <c r="F294" s="3"/>
      <c r="H294" s="5" t="str">
        <f aca="false">SUBSTITUTE(CONCATENATE("&lt;trkpt lat=""",A294,""" lon=""",B294,"""&gt;&lt;/trkpt&gt;"),",",".")</f>
        <v>&lt;trkpt lat="37.14568" lon="-4.24543"&gt;&lt;/trkpt&gt;</v>
      </c>
    </row>
    <row r="295" customFormat="false" ht="15" hidden="false" customHeight="false" outlineLevel="0" collapsed="false">
      <c r="A295" s="3" t="n">
        <v>37.14964</v>
      </c>
      <c r="B295" s="3" t="n">
        <v>-4.22706</v>
      </c>
      <c r="C295" s="4" t="n">
        <v>40050.355787037</v>
      </c>
      <c r="D295" s="3" t="n">
        <v>102</v>
      </c>
      <c r="E295" s="3"/>
      <c r="F295" s="3"/>
      <c r="H295" s="5" t="str">
        <f aca="false">SUBSTITUTE(CONCATENATE("&lt;trkpt lat=""",A295,""" lon=""",B295,"""&gt;&lt;/trkpt&gt;"),",",".")</f>
        <v>&lt;trkpt lat="37.14964" lon="-4.22706"&gt;&lt;/trkpt&gt;</v>
      </c>
    </row>
    <row r="296" customFormat="false" ht="15" hidden="false" customHeight="false" outlineLevel="0" collapsed="false">
      <c r="A296" s="3" t="n">
        <v>37.1592</v>
      </c>
      <c r="B296" s="3" t="n">
        <v>-4.21314</v>
      </c>
      <c r="C296" s="4" t="n">
        <v>40050.3564814815</v>
      </c>
      <c r="D296" s="3" t="n">
        <v>103</v>
      </c>
      <c r="E296" s="3"/>
      <c r="F296" s="3"/>
      <c r="H296" s="5" t="str">
        <f aca="false">SUBSTITUTE(CONCATENATE("&lt;trkpt lat=""",A296,""" lon=""",B296,"""&gt;&lt;/trkpt&gt;"),",",".")</f>
        <v>&lt;trkpt lat="37.1592" lon="-4.21314"&gt;&lt;/trkpt&gt;</v>
      </c>
    </row>
    <row r="297" customFormat="false" ht="15" hidden="false" customHeight="false" outlineLevel="0" collapsed="false">
      <c r="A297" s="3" t="n">
        <v>37.16086</v>
      </c>
      <c r="B297" s="3" t="n">
        <v>-4.19435</v>
      </c>
      <c r="C297" s="4" t="n">
        <v>40050.3571759259</v>
      </c>
      <c r="D297" s="3" t="n">
        <v>120</v>
      </c>
      <c r="E297" s="3"/>
      <c r="F297" s="3"/>
      <c r="H297" s="5" t="str">
        <f aca="false">SUBSTITUTE(CONCATENATE("&lt;trkpt lat=""",A297,""" lon=""",B297,"""&gt;&lt;/trkpt&gt;"),",",".")</f>
        <v>&lt;trkpt lat="37.16086" lon="-4.19435"&gt;&lt;/trkpt&gt;</v>
      </c>
    </row>
    <row r="298" customFormat="false" ht="15" hidden="false" customHeight="false" outlineLevel="0" collapsed="false">
      <c r="A298" s="3" t="n">
        <v>37.16652</v>
      </c>
      <c r="B298" s="3" t="n">
        <v>-4.17503</v>
      </c>
      <c r="C298" s="4" t="n">
        <v>40050.3578703704</v>
      </c>
      <c r="D298" s="3" t="n">
        <v>120</v>
      </c>
      <c r="E298" s="3"/>
      <c r="F298" s="3"/>
      <c r="H298" s="5" t="str">
        <f aca="false">SUBSTITUTE(CONCATENATE("&lt;trkpt lat=""",A298,""" lon=""",B298,"""&gt;&lt;/trkpt&gt;"),",",".")</f>
        <v>&lt;trkpt lat="37.16652" lon="-4.17503"&gt;&lt;/trkpt&gt;</v>
      </c>
    </row>
    <row r="299" customFormat="false" ht="15" hidden="false" customHeight="false" outlineLevel="0" collapsed="false">
      <c r="A299" s="3" t="n">
        <v>37.16088</v>
      </c>
      <c r="B299" s="3" t="n">
        <v>-4.1541</v>
      </c>
      <c r="C299" s="4" t="n">
        <v>40050.3585648148</v>
      </c>
      <c r="D299" s="3" t="n">
        <v>117</v>
      </c>
      <c r="E299" s="3"/>
      <c r="F299" s="3"/>
      <c r="H299" s="5" t="str">
        <f aca="false">SUBSTITUTE(CONCATENATE("&lt;trkpt lat=""",A299,""" lon=""",B299,"""&gt;&lt;/trkpt&gt;"),",",".")</f>
        <v>&lt;trkpt lat="37.16088" lon="-4.1541"&gt;&lt;/trkpt&gt;</v>
      </c>
    </row>
    <row r="300" customFormat="false" ht="15" hidden="false" customHeight="false" outlineLevel="0" collapsed="false">
      <c r="A300" s="3" t="n">
        <v>37.15924</v>
      </c>
      <c r="B300" s="3" t="n">
        <v>-4.13288</v>
      </c>
      <c r="C300" s="4" t="n">
        <v>40050.3592592593</v>
      </c>
      <c r="D300" s="3" t="n">
        <v>115</v>
      </c>
      <c r="E300" s="3"/>
      <c r="F300" s="3"/>
      <c r="H300" s="5" t="str">
        <f aca="false">SUBSTITUTE(CONCATENATE("&lt;trkpt lat=""",A300,""" lon=""",B300,"""&gt;&lt;/trkpt&gt;"),",",".")</f>
        <v>&lt;trkpt lat="37.15924" lon="-4.13288"&gt;&lt;/trkpt&gt;</v>
      </c>
    </row>
    <row r="301" customFormat="false" ht="15" hidden="false" customHeight="false" outlineLevel="0" collapsed="false">
      <c r="A301" s="3" t="n">
        <v>37.16226</v>
      </c>
      <c r="B301" s="3" t="n">
        <v>-4.11261</v>
      </c>
      <c r="C301" s="4" t="n">
        <v>40050.3599537037</v>
      </c>
      <c r="D301" s="3" t="n">
        <v>108</v>
      </c>
      <c r="E301" s="3"/>
      <c r="F301" s="3"/>
      <c r="H301" s="5" t="str">
        <f aca="false">SUBSTITUTE(CONCATENATE("&lt;trkpt lat=""",A301,""" lon=""",B301,"""&gt;&lt;/trkpt&gt;"),",",".")</f>
        <v>&lt;trkpt lat="37.16226" lon="-4.11261"&gt;&lt;/trkpt&gt;</v>
      </c>
    </row>
    <row r="302" customFormat="false" ht="15" hidden="false" customHeight="false" outlineLevel="0" collapsed="false">
      <c r="A302" s="3" t="n">
        <v>37.16614</v>
      </c>
      <c r="B302" s="3" t="n">
        <v>-4.09185</v>
      </c>
      <c r="C302" s="4" t="n">
        <v>40050.3606481482</v>
      </c>
      <c r="D302" s="3" t="n">
        <v>108</v>
      </c>
      <c r="E302" s="3"/>
      <c r="F302" s="3"/>
      <c r="H302" s="5" t="str">
        <f aca="false">SUBSTITUTE(CONCATENATE("&lt;trkpt lat=""",A302,""" lon=""",B302,"""&gt;&lt;/trkpt&gt;"),",",".")</f>
        <v>&lt;trkpt lat="37.16614" lon="-4.09185"&gt;&lt;/trkpt&gt;</v>
      </c>
    </row>
    <row r="303" customFormat="false" ht="15" hidden="false" customHeight="false" outlineLevel="0" collapsed="false">
      <c r="A303" s="3" t="n">
        <v>37.1793</v>
      </c>
      <c r="B303" s="3" t="n">
        <v>-4.0801</v>
      </c>
      <c r="C303" s="4" t="n">
        <v>40050.3613425926</v>
      </c>
      <c r="D303" s="3" t="n">
        <v>110</v>
      </c>
      <c r="E303" s="3"/>
      <c r="F303" s="3"/>
      <c r="H303" s="5" t="str">
        <f aca="false">SUBSTITUTE(CONCATENATE("&lt;trkpt lat=""",A303,""" lon=""",B303,"""&gt;&lt;/trkpt&gt;"),",",".")</f>
        <v>&lt;trkpt lat="37.1793" lon="-4.0801"&gt;&lt;/trkpt&gt;</v>
      </c>
    </row>
    <row r="304" customFormat="false" ht="15" hidden="false" customHeight="false" outlineLevel="0" collapsed="false">
      <c r="A304" s="3" t="n">
        <v>37.1804</v>
      </c>
      <c r="B304" s="3" t="n">
        <v>-4.05862</v>
      </c>
      <c r="C304" s="4" t="n">
        <v>40050.362037037</v>
      </c>
      <c r="D304" s="3" t="n">
        <v>118</v>
      </c>
      <c r="E304" s="3"/>
      <c r="F304" s="3"/>
      <c r="H304" s="5" t="str">
        <f aca="false">SUBSTITUTE(CONCATENATE("&lt;trkpt lat=""",A304,""" lon=""",B304,"""&gt;&lt;/trkpt&gt;"),",",".")</f>
        <v>&lt;trkpt lat="37.1804" lon="-4.05862"&gt;&lt;/trkpt&gt;</v>
      </c>
    </row>
    <row r="305" customFormat="false" ht="15" hidden="false" customHeight="false" outlineLevel="0" collapsed="false">
      <c r="A305" s="3" t="n">
        <v>37.18213</v>
      </c>
      <c r="B305" s="3" t="n">
        <v>-4.04028</v>
      </c>
      <c r="C305" s="4" t="n">
        <v>40050.3627314815</v>
      </c>
      <c r="D305" s="3" t="n">
        <v>107</v>
      </c>
      <c r="E305" s="3"/>
      <c r="F305" s="3"/>
      <c r="H305" s="5" t="str">
        <f aca="false">SUBSTITUTE(CONCATENATE("&lt;trkpt lat=""",A305,""" lon=""",B305,"""&gt;&lt;/trkpt&gt;"),",",".")</f>
        <v>&lt;trkpt lat="37.18213" lon="-4.04028"&gt;&lt;/trkpt&gt;</v>
      </c>
    </row>
    <row r="306" customFormat="false" ht="15" hidden="false" customHeight="false" outlineLevel="0" collapsed="false">
      <c r="A306" s="3" t="n">
        <v>37.19309</v>
      </c>
      <c r="B306" s="3" t="n">
        <v>-4.02348</v>
      </c>
      <c r="C306" s="4" t="n">
        <v>40050.3634259259</v>
      </c>
      <c r="D306" s="3" t="n">
        <v>119</v>
      </c>
      <c r="E306" s="3"/>
      <c r="F306" s="3"/>
      <c r="H306" s="5" t="str">
        <f aca="false">SUBSTITUTE(CONCATENATE("&lt;trkpt lat=""",A306,""" lon=""",B306,"""&gt;&lt;/trkpt&gt;"),",",".")</f>
        <v>&lt;trkpt lat="37.19309" lon="-4.02348"&gt;&lt;/trkpt&gt;</v>
      </c>
    </row>
    <row r="307" customFormat="false" ht="15" hidden="false" customHeight="false" outlineLevel="0" collapsed="false">
      <c r="A307" s="3" t="n">
        <v>37.193</v>
      </c>
      <c r="B307" s="3" t="n">
        <v>-4.00303</v>
      </c>
      <c r="C307" s="4" t="n">
        <v>40050.3641203704</v>
      </c>
      <c r="D307" s="3" t="n">
        <v>120</v>
      </c>
      <c r="E307" s="3"/>
      <c r="F307" s="3"/>
      <c r="H307" s="5" t="str">
        <f aca="false">SUBSTITUTE(CONCATENATE("&lt;trkpt lat=""",A307,""" lon=""",B307,"""&gt;&lt;/trkpt&gt;"),",",".")</f>
        <v>&lt;trkpt lat="37.193" lon="-4.00303"&gt;&lt;/trkpt&gt;</v>
      </c>
    </row>
    <row r="308" customFormat="false" ht="15" hidden="false" customHeight="false" outlineLevel="0" collapsed="false">
      <c r="A308" s="3" t="n">
        <v>37.19273</v>
      </c>
      <c r="B308" s="3" t="n">
        <v>-3.98122</v>
      </c>
      <c r="C308" s="4" t="n">
        <v>40050.3648148148</v>
      </c>
      <c r="D308" s="3" t="n">
        <v>125</v>
      </c>
      <c r="E308" s="3"/>
      <c r="F308" s="3"/>
      <c r="H308" s="5" t="str">
        <f aca="false">SUBSTITUTE(CONCATENATE("&lt;trkpt lat=""",A308,""" lon=""",B308,"""&gt;&lt;/trkpt&gt;"),",",".")</f>
        <v>&lt;trkpt lat="37.19273" lon="-3.98122"&gt;&lt;/trkpt&gt;</v>
      </c>
    </row>
    <row r="309" customFormat="false" ht="15" hidden="false" customHeight="false" outlineLevel="0" collapsed="false">
      <c r="A309" s="3" t="n">
        <v>37.18606</v>
      </c>
      <c r="B309" s="3" t="n">
        <v>-3.96061</v>
      </c>
      <c r="C309" s="4" t="n">
        <v>40050.3655092593</v>
      </c>
      <c r="D309" s="3" t="n">
        <v>119</v>
      </c>
      <c r="E309" s="3"/>
      <c r="F309" s="3"/>
      <c r="H309" s="5" t="str">
        <f aca="false">SUBSTITUTE(CONCATENATE("&lt;trkpt lat=""",A309,""" lon=""",B309,"""&gt;&lt;/trkpt&gt;"),",",".")</f>
        <v>&lt;trkpt lat="37.18606" lon="-3.96061"&gt;&lt;/trkpt&gt;</v>
      </c>
    </row>
    <row r="310" customFormat="false" ht="15" hidden="false" customHeight="false" outlineLevel="0" collapsed="false">
      <c r="A310" s="3" t="n">
        <v>37.17977</v>
      </c>
      <c r="B310" s="3" t="n">
        <v>-3.94025</v>
      </c>
      <c r="C310" s="4" t="n">
        <v>40050.3662037037</v>
      </c>
      <c r="D310" s="3" t="n">
        <v>113</v>
      </c>
      <c r="E310" s="3"/>
      <c r="F310" s="3"/>
      <c r="H310" s="5" t="str">
        <f aca="false">SUBSTITUTE(CONCATENATE("&lt;trkpt lat=""",A310,""" lon=""",B310,"""&gt;&lt;/trkpt&gt;"),",",".")</f>
        <v>&lt;trkpt lat="37.17977" lon="-3.94025"&gt;&lt;/trkpt&gt;</v>
      </c>
    </row>
    <row r="311" customFormat="false" ht="15" hidden="false" customHeight="false" outlineLevel="0" collapsed="false">
      <c r="A311" s="3" t="n">
        <v>37.18</v>
      </c>
      <c r="B311" s="3" t="n">
        <v>-3.9183</v>
      </c>
      <c r="C311" s="4" t="n">
        <v>40050.3668981481</v>
      </c>
      <c r="D311" s="3" t="n">
        <v>120</v>
      </c>
      <c r="E311" s="3"/>
      <c r="F311" s="3"/>
      <c r="H311" s="5" t="str">
        <f aca="false">SUBSTITUTE(CONCATENATE("&lt;trkpt lat=""",A311,""" lon=""",B311,"""&gt;&lt;/trkpt&gt;"),",",".")</f>
        <v>&lt;trkpt lat="37.18" lon="-3.9183"&gt;&lt;/trkpt&gt;</v>
      </c>
    </row>
    <row r="312" customFormat="false" ht="15" hidden="false" customHeight="false" outlineLevel="0" collapsed="false">
      <c r="A312" s="3" t="n">
        <v>37.1811</v>
      </c>
      <c r="B312" s="3" t="n">
        <v>-3.89661</v>
      </c>
      <c r="C312" s="4" t="n">
        <v>40050.3675925926</v>
      </c>
      <c r="D312" s="3" t="n">
        <v>122</v>
      </c>
      <c r="E312" s="3"/>
      <c r="F312" s="3"/>
      <c r="H312" s="5" t="str">
        <f aca="false">SUBSTITUTE(CONCATENATE("&lt;trkpt lat=""",A312,""" lon=""",B312,"""&gt;&lt;/trkpt&gt;"),",",".")</f>
        <v>&lt;trkpt lat="37.1811" lon="-3.89661"&gt;&lt;/trkpt&gt;</v>
      </c>
    </row>
    <row r="313" customFormat="false" ht="15" hidden="false" customHeight="false" outlineLevel="0" collapsed="false">
      <c r="A313" s="3" t="n">
        <v>37.18998</v>
      </c>
      <c r="B313" s="3" t="n">
        <v>-3.87583</v>
      </c>
      <c r="C313" s="4" t="n">
        <v>40050.368287037</v>
      </c>
      <c r="D313" s="3" t="n">
        <v>125</v>
      </c>
      <c r="E313" s="3"/>
      <c r="F313" s="3"/>
      <c r="H313" s="5" t="str">
        <f aca="false">SUBSTITUTE(CONCATENATE("&lt;trkpt lat=""",A313,""" lon=""",B313,"""&gt;&lt;/trkpt&gt;"),",",".")</f>
        <v>&lt;trkpt lat="37.18998" lon="-3.87583"&gt;&lt;/trkpt&gt;</v>
      </c>
    </row>
    <row r="314" customFormat="false" ht="15" hidden="false" customHeight="false" outlineLevel="0" collapsed="false">
      <c r="A314" s="3" t="n">
        <v>37.19424</v>
      </c>
      <c r="B314" s="3" t="n">
        <v>-3.85564</v>
      </c>
      <c r="C314" s="4" t="n">
        <v>40050.3689814815</v>
      </c>
      <c r="D314" s="3" t="n">
        <v>119</v>
      </c>
      <c r="E314" s="3"/>
      <c r="F314" s="3"/>
      <c r="H314" s="5" t="str">
        <f aca="false">SUBSTITUTE(CONCATENATE("&lt;trkpt lat=""",A314,""" lon=""",B314,"""&gt;&lt;/trkpt&gt;"),",",".")</f>
        <v>&lt;trkpt lat="37.19424" lon="-3.85564"&gt;&lt;/trkpt&gt;</v>
      </c>
    </row>
    <row r="315" customFormat="false" ht="15" hidden="false" customHeight="false" outlineLevel="0" collapsed="false">
      <c r="A315" s="3" t="n">
        <v>37.1904</v>
      </c>
      <c r="B315" s="3" t="n">
        <v>-3.8354</v>
      </c>
      <c r="C315" s="4" t="n">
        <v>40050.3696759259</v>
      </c>
      <c r="D315" s="3" t="n">
        <v>121</v>
      </c>
      <c r="E315" s="3"/>
      <c r="F315" s="3"/>
      <c r="H315" s="5" t="str">
        <f aca="false">SUBSTITUTE(CONCATENATE("&lt;trkpt lat=""",A315,""" lon=""",B315,"""&gt;&lt;/trkpt&gt;"),",",".")</f>
        <v>&lt;trkpt lat="37.1904" lon="-3.8354"&gt;&lt;/trkpt&gt;</v>
      </c>
    </row>
    <row r="316" customFormat="false" ht="15" hidden="false" customHeight="false" outlineLevel="0" collapsed="false">
      <c r="A316" s="3" t="n">
        <v>37.19522</v>
      </c>
      <c r="B316" s="3" t="n">
        <v>-3.81458</v>
      </c>
      <c r="C316" s="4" t="n">
        <v>40050.3703703704</v>
      </c>
      <c r="D316" s="3" t="n">
        <v>126</v>
      </c>
      <c r="E316" s="3"/>
      <c r="F316" s="3"/>
      <c r="H316" s="5" t="str">
        <f aca="false">SUBSTITUTE(CONCATENATE("&lt;trkpt lat=""",A316,""" lon=""",B316,"""&gt;&lt;/trkpt&gt;"),",",".")</f>
        <v>&lt;trkpt lat="37.19522" lon="-3.81458"&gt;&lt;/trkpt&gt;</v>
      </c>
    </row>
    <row r="317" customFormat="false" ht="15" hidden="false" customHeight="false" outlineLevel="0" collapsed="false">
      <c r="A317" s="3" t="n">
        <v>37.19278</v>
      </c>
      <c r="B317" s="3" t="n">
        <v>-3.79216</v>
      </c>
      <c r="C317" s="4" t="n">
        <v>40050.3710648148</v>
      </c>
      <c r="D317" s="3" t="n">
        <v>110</v>
      </c>
      <c r="E317" s="3"/>
      <c r="F317" s="3"/>
      <c r="H317" s="5" t="str">
        <f aca="false">SUBSTITUTE(CONCATENATE("&lt;trkpt lat=""",A317,""" lon=""",B317,"""&gt;&lt;/trkpt&gt;"),",",".")</f>
        <v>&lt;trkpt lat="37.19278" lon="-3.79216"&gt;&lt;/trkpt&gt;</v>
      </c>
    </row>
    <row r="318" customFormat="false" ht="15" hidden="false" customHeight="false" outlineLevel="0" collapsed="false">
      <c r="A318" s="3" t="n">
        <v>37.19066</v>
      </c>
      <c r="B318" s="3" t="n">
        <v>-3.77229</v>
      </c>
      <c r="C318" s="4" t="n">
        <v>40050.3717592593</v>
      </c>
      <c r="D318" s="3" t="n">
        <v>102</v>
      </c>
      <c r="E318" s="3"/>
      <c r="F318" s="3"/>
      <c r="H318" s="5" t="str">
        <f aca="false">SUBSTITUTE(CONCATENATE("&lt;trkpt lat=""",A318,""" lon=""",B318,"""&gt;&lt;/trkpt&gt;"),",",".")</f>
        <v>&lt;trkpt lat="37.19066" lon="-3.77229"&gt;&lt;/trkpt&gt;</v>
      </c>
    </row>
    <row r="319" customFormat="false" ht="15" hidden="false" customHeight="false" outlineLevel="0" collapsed="false">
      <c r="A319" s="3" t="n">
        <v>37.19157</v>
      </c>
      <c r="B319" s="3" t="n">
        <v>-3.7511</v>
      </c>
      <c r="C319" s="4" t="n">
        <v>40050.3724537037</v>
      </c>
      <c r="D319" s="3" t="n">
        <v>109</v>
      </c>
      <c r="E319" s="3"/>
      <c r="F319" s="3"/>
      <c r="H319" s="5" t="str">
        <f aca="false">SUBSTITUTE(CONCATENATE("&lt;trkpt lat=""",A319,""" lon=""",B319,"""&gt;&lt;/trkpt&gt;"),",",".")</f>
        <v>&lt;trkpt lat="37.19157" lon="-3.7511"&gt;&lt;/trkpt&gt;</v>
      </c>
    </row>
    <row r="320" customFormat="false" ht="15" hidden="false" customHeight="false" outlineLevel="0" collapsed="false">
      <c r="A320" s="3" t="n">
        <v>37.19011</v>
      </c>
      <c r="B320" s="3" t="n">
        <v>-3.73551</v>
      </c>
      <c r="C320" s="4" t="n">
        <v>40050.3731481481</v>
      </c>
      <c r="D320" s="3" t="n">
        <v>74</v>
      </c>
      <c r="E320" s="3"/>
      <c r="F320" s="3"/>
      <c r="H320" s="5" t="str">
        <f aca="false">SUBSTITUTE(CONCATENATE("&lt;trkpt lat=""",A320,""" lon=""",B320,"""&gt;&lt;/trkpt&gt;"),",",".")</f>
        <v>&lt;trkpt lat="37.19011" lon="-3.73551"&gt;&lt;/trkpt&gt;</v>
      </c>
    </row>
    <row r="321" customFormat="false" ht="15" hidden="false" customHeight="false" outlineLevel="0" collapsed="false">
      <c r="A321" s="3" t="n">
        <v>37.19256</v>
      </c>
      <c r="B321" s="3" t="n">
        <v>-3.71943</v>
      </c>
      <c r="C321" s="4" t="n">
        <v>40050.3738425926</v>
      </c>
      <c r="D321" s="3" t="n">
        <v>81</v>
      </c>
      <c r="E321" s="3"/>
      <c r="F321" s="3"/>
      <c r="H321" s="5" t="str">
        <f aca="false">SUBSTITUTE(CONCATENATE("&lt;trkpt lat=""",A321,""" lon=""",B321,"""&gt;&lt;/trkpt&gt;"),",",".")</f>
        <v>&lt;trkpt lat="37.19256" lon="-3.71943"&gt;&lt;/trkpt&gt;</v>
      </c>
    </row>
    <row r="322" customFormat="false" ht="15" hidden="false" customHeight="false" outlineLevel="0" collapsed="false">
      <c r="A322" s="3" t="n">
        <v>37.19247</v>
      </c>
      <c r="B322" s="3" t="n">
        <v>-3.71461</v>
      </c>
      <c r="C322" s="4" t="n">
        <v>40050.374537037</v>
      </c>
      <c r="D322" s="3" t="n">
        <v>4</v>
      </c>
      <c r="E322" s="3"/>
      <c r="F322" s="3"/>
      <c r="H322" s="5" t="str">
        <f aca="false">SUBSTITUTE(CONCATENATE("&lt;trkpt lat=""",A322,""" lon=""",B322,"""&gt;&lt;/trkpt&gt;"),",",".")</f>
        <v>&lt;trkpt lat="37.19247" lon="-3.71461"&gt;&lt;/trkpt&gt;</v>
      </c>
    </row>
    <row r="323" customFormat="false" ht="15" hidden="false" customHeight="false" outlineLevel="0" collapsed="false">
      <c r="A323" s="3" t="n">
        <v>37.19407</v>
      </c>
      <c r="B323" s="3" t="n">
        <v>-3.70955</v>
      </c>
      <c r="C323" s="4" t="n">
        <v>40050.3752314815</v>
      </c>
      <c r="D323" s="3" t="n">
        <v>47</v>
      </c>
      <c r="E323" s="3"/>
      <c r="F323" s="3"/>
      <c r="H323" s="5" t="str">
        <f aca="false">SUBSTITUTE(CONCATENATE("&lt;trkpt lat=""",A323,""" lon=""",B323,"""&gt;&lt;/trkpt&gt;"),",",".")</f>
        <v>&lt;trkpt lat="37.19407" lon="-3.70955"&gt;&lt;/trkpt&gt;</v>
      </c>
    </row>
    <row r="324" customFormat="false" ht="15" hidden="false" customHeight="false" outlineLevel="0" collapsed="false">
      <c r="A324" s="3" t="n">
        <v>37.19287</v>
      </c>
      <c r="B324" s="3" t="n">
        <v>-3.70341</v>
      </c>
      <c r="C324" s="4" t="n">
        <v>40050.3759259259</v>
      </c>
      <c r="D324" s="3" t="n">
        <v>67</v>
      </c>
      <c r="E324" s="3"/>
      <c r="F324" s="3"/>
      <c r="H324" s="5" t="str">
        <f aca="false">SUBSTITUTE(CONCATENATE("&lt;trkpt lat=""",A324,""" lon=""",B324,"""&gt;&lt;/trkpt&gt;"),",",".")</f>
        <v>&lt;trkpt lat="37.19287" lon="-3.70341"&gt;&lt;/trkpt&gt;</v>
      </c>
    </row>
    <row r="325" customFormat="false" ht="15" hidden="false" customHeight="false" outlineLevel="0" collapsed="false">
      <c r="A325" s="3" t="n">
        <v>37.19244</v>
      </c>
      <c r="B325" s="3" t="n">
        <v>-3.6854</v>
      </c>
      <c r="C325" s="4" t="n">
        <v>40050.3766203704</v>
      </c>
      <c r="D325" s="3" t="n">
        <v>113</v>
      </c>
      <c r="E325" s="3"/>
      <c r="F325" s="3"/>
      <c r="H325" s="5" t="str">
        <f aca="false">SUBSTITUTE(CONCATENATE("&lt;trkpt lat=""",A325,""" lon=""",B325,"""&gt;&lt;/trkpt&gt;"),",",".")</f>
        <v>&lt;trkpt lat="37.19244" lon="-3.6854"&gt;&lt;/trkpt&gt;</v>
      </c>
    </row>
    <row r="326" customFormat="false" ht="15" hidden="false" customHeight="false" outlineLevel="0" collapsed="false">
      <c r="A326" s="3" t="n">
        <v>37.19154</v>
      </c>
      <c r="B326" s="3" t="n">
        <v>-3.66408</v>
      </c>
      <c r="C326" s="4" t="n">
        <v>40050.3773148148</v>
      </c>
      <c r="D326" s="3" t="n">
        <v>106</v>
      </c>
      <c r="E326" s="3"/>
      <c r="F326" s="3"/>
      <c r="H326" s="5" t="str">
        <f aca="false">SUBSTITUTE(CONCATENATE("&lt;trkpt lat=""",A326,""" lon=""",B326,"""&gt;&lt;/trkpt&gt;"),",",".")</f>
        <v>&lt;trkpt lat="37.19154" lon="-3.66408"&gt;&lt;/trkpt&gt;</v>
      </c>
    </row>
    <row r="327" customFormat="false" ht="15" hidden="false" customHeight="false" outlineLevel="0" collapsed="false">
      <c r="A327" s="3" t="n">
        <v>37.19777</v>
      </c>
      <c r="B327" s="3" t="n">
        <v>-3.64683</v>
      </c>
      <c r="C327" s="4" t="n">
        <v>40050.3780092593</v>
      </c>
      <c r="D327" s="3" t="n">
        <v>89</v>
      </c>
      <c r="E327" s="3"/>
      <c r="F327" s="3"/>
      <c r="H327" s="5" t="str">
        <f aca="false">SUBSTITUTE(CONCATENATE("&lt;trkpt lat=""",A327,""" lon=""",B327,"""&gt;&lt;/trkpt&gt;"),",",".")</f>
        <v>&lt;trkpt lat="37.19777" lon="-3.64683"&gt;&lt;/trkpt&gt;</v>
      </c>
    </row>
    <row r="328" customFormat="false" ht="15" hidden="false" customHeight="false" outlineLevel="0" collapsed="false">
      <c r="A328" s="3" t="n">
        <v>37.19686</v>
      </c>
      <c r="B328" s="3" t="n">
        <v>-3.63356</v>
      </c>
      <c r="C328" s="4" t="n">
        <v>40050.3787037037</v>
      </c>
      <c r="D328" s="3" t="n">
        <v>65</v>
      </c>
      <c r="E328" s="3"/>
      <c r="F328" s="3"/>
      <c r="H328" s="5" t="str">
        <f aca="false">SUBSTITUTE(CONCATENATE("&lt;trkpt lat=""",A328,""" lon=""",B328,"""&gt;&lt;/trkpt&gt;"),",",".")</f>
        <v>&lt;trkpt lat="37.19686" lon="-3.63356"&gt;&lt;/trkpt&gt;</v>
      </c>
    </row>
    <row r="329" customFormat="false" ht="15" hidden="false" customHeight="false" outlineLevel="0" collapsed="false">
      <c r="A329" s="3" t="n">
        <v>37.18693</v>
      </c>
      <c r="B329" s="3" t="n">
        <v>-3.63239</v>
      </c>
      <c r="C329" s="4" t="n">
        <v>40050.3793981482</v>
      </c>
      <c r="D329" s="3" t="n">
        <v>98</v>
      </c>
      <c r="E329" s="3"/>
      <c r="F329" s="3"/>
      <c r="H329" s="5" t="str">
        <f aca="false">SUBSTITUTE(CONCATENATE("&lt;trkpt lat=""",A329,""" lon=""",B329,"""&gt;&lt;/trkpt&gt;"),",",".")</f>
        <v>&lt;trkpt lat="37.18693" lon="-3.63239"&gt;&lt;/trkpt&gt;</v>
      </c>
    </row>
    <row r="330" customFormat="false" ht="15" hidden="false" customHeight="false" outlineLevel="0" collapsed="false">
      <c r="A330" s="3" t="n">
        <v>37.17818</v>
      </c>
      <c r="B330" s="3" t="n">
        <v>-3.61612</v>
      </c>
      <c r="C330" s="4" t="n">
        <v>40050.3800925926</v>
      </c>
      <c r="D330" s="3" t="n">
        <v>114</v>
      </c>
      <c r="E330" s="3"/>
      <c r="F330" s="3"/>
      <c r="H330" s="5" t="str">
        <f aca="false">SUBSTITUTE(CONCATENATE("&lt;trkpt lat=""",A330,""" lon=""",B330,"""&gt;&lt;/trkpt&gt;"),",",".")</f>
        <v>&lt;trkpt lat="37.17818" lon="-3.61612"&gt;&lt;/trkpt&gt;</v>
      </c>
    </row>
    <row r="331" customFormat="false" ht="15" hidden="false" customHeight="false" outlineLevel="0" collapsed="false">
      <c r="A331" s="3" t="n">
        <v>36.87405</v>
      </c>
      <c r="B331" s="3" t="n">
        <v>-3.1878</v>
      </c>
      <c r="C331" s="4" t="n">
        <v>40050.6852546296</v>
      </c>
      <c r="D331" s="3" t="n">
        <v>52</v>
      </c>
      <c r="E331" s="3"/>
      <c r="F331" s="3"/>
      <c r="H331" s="5" t="str">
        <f aca="false">SUBSTITUTE(CONCATENATE("&lt;trkpt lat=""",A331,""" lon=""",B331,"""&gt;&lt;/trkpt&gt;"),",",".")</f>
        <v>&lt;trkpt lat="36.87405" lon="-3.1878"&gt;&lt;/trkpt&gt;</v>
      </c>
    </row>
    <row r="332" customFormat="false" ht="15" hidden="false" customHeight="false" outlineLevel="0" collapsed="false">
      <c r="A332" s="3" t="n">
        <v>36.87389</v>
      </c>
      <c r="B332" s="3" t="n">
        <v>-3.19757</v>
      </c>
      <c r="C332" s="4" t="n">
        <v>40050.6861805556</v>
      </c>
      <c r="D332" s="3" t="n">
        <v>42</v>
      </c>
      <c r="E332" s="3"/>
      <c r="F332" s="3"/>
      <c r="H332" s="5" t="str">
        <f aca="false">SUBSTITUTE(CONCATENATE("&lt;trkpt lat=""",A332,""" lon=""",B332,"""&gt;&lt;/trkpt&gt;"),",",".")</f>
        <v>&lt;trkpt lat="36.87389" lon="-3.19757"&gt;&lt;/trkpt&gt;</v>
      </c>
    </row>
    <row r="333" customFormat="false" ht="15" hidden="false" customHeight="false" outlineLevel="0" collapsed="false">
      <c r="A333" s="3" t="n">
        <v>36.87409</v>
      </c>
      <c r="B333" s="3" t="n">
        <v>-3.20512</v>
      </c>
      <c r="C333" s="4" t="n">
        <v>40050.687037037</v>
      </c>
      <c r="D333" s="3" t="n">
        <v>41</v>
      </c>
      <c r="E333" s="3"/>
      <c r="F333" s="3"/>
      <c r="H333" s="5" t="str">
        <f aca="false">SUBSTITUTE(CONCATENATE("&lt;trkpt lat=""",A333,""" lon=""",B333,"""&gt;&lt;/trkpt&gt;"),",",".")</f>
        <v>&lt;trkpt lat="36.87409" lon="-3.20512"&gt;&lt;/trkpt&gt;</v>
      </c>
    </row>
    <row r="334" customFormat="false" ht="15" hidden="false" customHeight="false" outlineLevel="0" collapsed="false">
      <c r="A334" s="3" t="n">
        <v>36.8675</v>
      </c>
      <c r="B334" s="3" t="n">
        <v>-3.20868</v>
      </c>
      <c r="C334" s="4" t="n">
        <v>40050.6877314815</v>
      </c>
      <c r="D334" s="3" t="n">
        <v>91</v>
      </c>
      <c r="E334" s="3"/>
      <c r="F334" s="3"/>
      <c r="H334" s="5" t="str">
        <f aca="false">SUBSTITUTE(CONCATENATE("&lt;trkpt lat=""",A334,""" lon=""",B334,"""&gt;&lt;/trkpt&gt;"),",",".")</f>
        <v>&lt;trkpt lat="36.8675" lon="-3.20868"&gt;&lt;/trkpt&gt;</v>
      </c>
    </row>
    <row r="335" customFormat="false" ht="15" hidden="false" customHeight="false" outlineLevel="0" collapsed="false">
      <c r="A335" s="3" t="n">
        <v>36.85492</v>
      </c>
      <c r="B335" s="3" t="n">
        <v>-3.2101</v>
      </c>
      <c r="C335" s="4" t="n">
        <v>40050.6884259259</v>
      </c>
      <c r="D335" s="3" t="n">
        <v>72</v>
      </c>
      <c r="E335" s="3"/>
      <c r="F335" s="3"/>
      <c r="H335" s="5" t="str">
        <f aca="false">SUBSTITUTE(CONCATENATE("&lt;trkpt lat=""",A335,""" lon=""",B335,"""&gt;&lt;/trkpt&gt;"),",",".")</f>
        <v>&lt;trkpt lat="36.85492" lon="-3.2101"&gt;&lt;/trkpt&gt;</v>
      </c>
    </row>
    <row r="336" customFormat="false" ht="15" hidden="false" customHeight="false" outlineLevel="0" collapsed="false">
      <c r="A336" s="3" t="n">
        <v>36.84363</v>
      </c>
      <c r="B336" s="3" t="n">
        <v>-3.20691</v>
      </c>
      <c r="C336" s="4" t="n">
        <v>40050.6891203704</v>
      </c>
      <c r="D336" s="3" t="n">
        <v>79</v>
      </c>
      <c r="E336" s="3"/>
      <c r="F336" s="3"/>
      <c r="H336" s="5" t="str">
        <f aca="false">SUBSTITUTE(CONCATENATE("&lt;trkpt lat=""",A336,""" lon=""",B336,"""&gt;&lt;/trkpt&gt;"),",",".")</f>
        <v>&lt;trkpt lat="36.84363" lon="-3.20691"&gt;&lt;/trkpt&gt;</v>
      </c>
    </row>
    <row r="337" customFormat="false" ht="15" hidden="false" customHeight="false" outlineLevel="0" collapsed="false">
      <c r="A337" s="3" t="n">
        <v>36.8348</v>
      </c>
      <c r="B337" s="3" t="n">
        <v>-3.2101</v>
      </c>
      <c r="C337" s="4" t="n">
        <v>40050.6898148148</v>
      </c>
      <c r="D337" s="3" t="n">
        <v>72</v>
      </c>
      <c r="E337" s="3"/>
      <c r="F337" s="3"/>
      <c r="H337" s="5" t="str">
        <f aca="false">SUBSTITUTE(CONCATENATE("&lt;trkpt lat=""",A337,""" lon=""",B337,"""&gt;&lt;/trkpt&gt;"),",",".")</f>
        <v>&lt;trkpt lat="36.8348" lon="-3.2101"&gt;&lt;/trkpt&gt;</v>
      </c>
    </row>
    <row r="338" customFormat="false" ht="15" hidden="false" customHeight="false" outlineLevel="0" collapsed="false">
      <c r="A338" s="3" t="n">
        <v>36.82824</v>
      </c>
      <c r="B338" s="3" t="n">
        <v>-3.21472</v>
      </c>
      <c r="C338" s="4" t="n">
        <v>40050.6905092593</v>
      </c>
      <c r="D338" s="3" t="n">
        <v>48</v>
      </c>
      <c r="E338" s="3"/>
      <c r="F338" s="3"/>
      <c r="H338" s="5" t="str">
        <f aca="false">SUBSTITUTE(CONCATENATE("&lt;trkpt lat=""",A338,""" lon=""",B338,"""&gt;&lt;/trkpt&gt;"),",",".")</f>
        <v>&lt;trkpt lat="36.82824" lon="-3.21472"&gt;&lt;/trkpt&gt;</v>
      </c>
    </row>
    <row r="339" customFormat="false" ht="15" hidden="false" customHeight="false" outlineLevel="0" collapsed="false">
      <c r="A339" s="3" t="n">
        <v>36.82688</v>
      </c>
      <c r="B339" s="3" t="n">
        <v>-3.21493</v>
      </c>
      <c r="C339" s="4" t="n">
        <v>40050.6912037037</v>
      </c>
      <c r="D339" s="3" t="n">
        <v>64</v>
      </c>
      <c r="E339" s="3"/>
      <c r="F339" s="3"/>
      <c r="H339" s="5" t="str">
        <f aca="false">SUBSTITUTE(CONCATENATE("&lt;trkpt lat=""",A339,""" lon=""",B339,"""&gt;&lt;/trkpt&gt;"),",",".")</f>
        <v>&lt;trkpt lat="36.82688" lon="-3.21493"&gt;&lt;/trkpt&gt;</v>
      </c>
    </row>
    <row r="340" customFormat="false" ht="15" hidden="false" customHeight="false" outlineLevel="0" collapsed="false">
      <c r="A340" s="3" t="n">
        <v>36.82608</v>
      </c>
      <c r="B340" s="3" t="n">
        <v>-3.21231</v>
      </c>
      <c r="C340" s="4" t="n">
        <v>40050.6918981482</v>
      </c>
      <c r="D340" s="3" t="n">
        <v>28</v>
      </c>
      <c r="E340" s="3"/>
      <c r="F340" s="3"/>
      <c r="H340" s="5" t="str">
        <f aca="false">SUBSTITUTE(CONCATENATE("&lt;trkpt lat=""",A340,""" lon=""",B340,"""&gt;&lt;/trkpt&gt;"),",",".")</f>
        <v>&lt;trkpt lat="36.82608" lon="-3.21231"&gt;&lt;/trkpt&gt;</v>
      </c>
    </row>
    <row r="341" customFormat="false" ht="15" hidden="false" customHeight="false" outlineLevel="0" collapsed="false">
      <c r="A341" s="3" t="n">
        <v>36.82409</v>
      </c>
      <c r="B341" s="3" t="n">
        <v>-3.21388</v>
      </c>
      <c r="C341" s="4" t="n">
        <v>40050.6925925926</v>
      </c>
      <c r="D341" s="3" t="n">
        <v>67</v>
      </c>
      <c r="E341" s="3"/>
      <c r="F341" s="3"/>
      <c r="H341" s="5" t="str">
        <f aca="false">SUBSTITUTE(CONCATENATE("&lt;trkpt lat=""",A341,""" lon=""",B341,"""&gt;&lt;/trkpt&gt;"),",",".")</f>
        <v>&lt;trkpt lat="36.82409" lon="-3.21388"&gt;&lt;/trkpt&gt;</v>
      </c>
    </row>
    <row r="342" customFormat="false" ht="15" hidden="false" customHeight="false" outlineLevel="0" collapsed="false">
      <c r="A342" s="3" t="n">
        <v>36.81431</v>
      </c>
      <c r="B342" s="3" t="n">
        <v>-3.21208</v>
      </c>
      <c r="C342" s="4" t="n">
        <v>40050.693287037</v>
      </c>
      <c r="D342" s="3" t="n">
        <v>49</v>
      </c>
      <c r="E342" s="3"/>
      <c r="F342" s="3"/>
      <c r="H342" s="5" t="str">
        <f aca="false">SUBSTITUTE(CONCATENATE("&lt;trkpt lat=""",A342,""" lon=""",B342,"""&gt;&lt;/trkpt&gt;"),",",".")</f>
        <v>&lt;trkpt lat="36.81431" lon="-3.21208"&gt;&lt;/trkpt&gt;</v>
      </c>
    </row>
    <row r="343" customFormat="false" ht="15" hidden="false" customHeight="false" outlineLevel="0" collapsed="false">
      <c r="A343" s="3" t="n">
        <v>36.81228</v>
      </c>
      <c r="B343" s="3" t="n">
        <v>-3.21056</v>
      </c>
      <c r="C343" s="4" t="n">
        <v>40050.6939814815</v>
      </c>
      <c r="D343" s="3" t="n">
        <v>59</v>
      </c>
      <c r="E343" s="3"/>
      <c r="F343" s="3"/>
      <c r="H343" s="5" t="str">
        <f aca="false">SUBSTITUTE(CONCATENATE("&lt;trkpt lat=""",A343,""" lon=""",B343,"""&gt;&lt;/trkpt&gt;"),",",".")</f>
        <v>&lt;trkpt lat="36.81228" lon="-3.21056"&gt;&lt;/trkpt&gt;</v>
      </c>
    </row>
    <row r="344" customFormat="false" ht="15" hidden="false" customHeight="false" outlineLevel="0" collapsed="false">
      <c r="A344" s="3" t="n">
        <v>36.80756</v>
      </c>
      <c r="B344" s="3" t="n">
        <v>-3.20232</v>
      </c>
      <c r="C344" s="4" t="n">
        <v>40050.6946759259</v>
      </c>
      <c r="D344" s="3" t="n">
        <v>55</v>
      </c>
      <c r="E344" s="3"/>
      <c r="F344" s="3"/>
      <c r="H344" s="5" t="str">
        <f aca="false">SUBSTITUTE(CONCATENATE("&lt;trkpt lat=""",A344,""" lon=""",B344,"""&gt;&lt;/trkpt&gt;"),",",".")</f>
        <v>&lt;trkpt lat="36.80756" lon="-3.20232"&gt;&lt;/trkpt&gt;</v>
      </c>
    </row>
    <row r="345" customFormat="false" ht="15" hidden="false" customHeight="false" outlineLevel="0" collapsed="false">
      <c r="A345" s="3" t="n">
        <v>36.80569</v>
      </c>
      <c r="B345" s="3" t="n">
        <v>-3.20361</v>
      </c>
      <c r="C345" s="4" t="n">
        <v>40050.6953703704</v>
      </c>
      <c r="D345" s="3" t="n">
        <v>60</v>
      </c>
      <c r="E345" s="3"/>
      <c r="F345" s="3"/>
      <c r="H345" s="5" t="str">
        <f aca="false">SUBSTITUTE(CONCATENATE("&lt;trkpt lat=""",A345,""" lon=""",B345,"""&gt;&lt;/trkpt&gt;"),",",".")</f>
        <v>&lt;trkpt lat="36.80569" lon="-3.20361"&gt;&lt;/trkpt&gt;</v>
      </c>
    </row>
    <row r="346" customFormat="false" ht="15" hidden="false" customHeight="false" outlineLevel="0" collapsed="false">
      <c r="A346" s="3" t="n">
        <v>36.80047</v>
      </c>
      <c r="B346" s="3" t="n">
        <v>-3.20389</v>
      </c>
      <c r="C346" s="4" t="n">
        <v>40050.6960648148</v>
      </c>
      <c r="D346" s="3" t="n">
        <v>66</v>
      </c>
      <c r="E346" s="3"/>
      <c r="F346" s="3"/>
      <c r="H346" s="5" t="str">
        <f aca="false">SUBSTITUTE(CONCATENATE("&lt;trkpt lat=""",A346,""" lon=""",B346,"""&gt;&lt;/trkpt&gt;"),",",".")</f>
        <v>&lt;trkpt lat="36.80047" lon="-3.20389"&gt;&lt;/trkpt&gt;</v>
      </c>
    </row>
    <row r="347" customFormat="false" ht="15" hidden="false" customHeight="false" outlineLevel="0" collapsed="false">
      <c r="A347" s="3" t="n">
        <v>36.79951</v>
      </c>
      <c r="B347" s="3" t="n">
        <v>-3.19863</v>
      </c>
      <c r="C347" s="4" t="n">
        <v>40050.6967592593</v>
      </c>
      <c r="D347" s="3" t="n">
        <v>51</v>
      </c>
      <c r="E347" s="3"/>
      <c r="F347" s="3"/>
      <c r="H347" s="5" t="str">
        <f aca="false">SUBSTITUTE(CONCATENATE("&lt;trkpt lat=""",A347,""" lon=""",B347,"""&gt;&lt;/trkpt&gt;"),",",".")</f>
        <v>&lt;trkpt lat="36.79951" lon="-3.19863"&gt;&lt;/trkpt&gt;</v>
      </c>
    </row>
    <row r="348" customFormat="false" ht="15" hidden="false" customHeight="false" outlineLevel="0" collapsed="false">
      <c r="A348" s="3" t="n">
        <v>36.79789</v>
      </c>
      <c r="B348" s="3" t="n">
        <v>-3.20251</v>
      </c>
      <c r="C348" s="4" t="n">
        <v>40050.6974537037</v>
      </c>
      <c r="D348" s="3" t="n">
        <v>36</v>
      </c>
      <c r="E348" s="3"/>
      <c r="F348" s="3"/>
      <c r="H348" s="5" t="str">
        <f aca="false">SUBSTITUTE(CONCATENATE("&lt;trkpt lat=""",A348,""" lon=""",B348,"""&gt;&lt;/trkpt&gt;"),",",".")</f>
        <v>&lt;trkpt lat="36.79789" lon="-3.20251"&gt;&lt;/trkpt&gt;</v>
      </c>
    </row>
    <row r="349" customFormat="false" ht="15" hidden="false" customHeight="false" outlineLevel="0" collapsed="false">
      <c r="A349" s="3" t="n">
        <v>36.79615</v>
      </c>
      <c r="B349" s="3" t="n">
        <v>-3.20983</v>
      </c>
      <c r="C349" s="4" t="n">
        <v>40050.6981481482</v>
      </c>
      <c r="D349" s="3" t="n">
        <v>46</v>
      </c>
      <c r="E349" s="3"/>
      <c r="F349" s="3"/>
      <c r="H349" s="5" t="str">
        <f aca="false">SUBSTITUTE(CONCATENATE("&lt;trkpt lat=""",A349,""" lon=""",B349,"""&gt;&lt;/trkpt&gt;"),",",".")</f>
        <v>&lt;trkpt lat="36.79615" lon="-3.20983"&gt;&lt;/trkpt&gt;</v>
      </c>
    </row>
    <row r="350" customFormat="false" ht="15" hidden="false" customHeight="false" outlineLevel="0" collapsed="false">
      <c r="A350" s="3" t="n">
        <v>36.79668</v>
      </c>
      <c r="B350" s="3" t="n">
        <v>-3.21606</v>
      </c>
      <c r="C350" s="4" t="n">
        <v>40050.6988425926</v>
      </c>
      <c r="D350" s="3" t="n">
        <v>40</v>
      </c>
      <c r="E350" s="3"/>
      <c r="F350" s="3"/>
      <c r="H350" s="5" t="str">
        <f aca="false">SUBSTITUTE(CONCATENATE("&lt;trkpt lat=""",A350,""" lon=""",B350,"""&gt;&lt;/trkpt&gt;"),",",".")</f>
        <v>&lt;trkpt lat="36.79668" lon="-3.21606"&gt;&lt;/trkpt&gt;</v>
      </c>
    </row>
    <row r="351" customFormat="false" ht="15" hidden="false" customHeight="false" outlineLevel="0" collapsed="false">
      <c r="A351" s="3" t="n">
        <v>36.7918</v>
      </c>
      <c r="B351" s="3" t="n">
        <v>-3.2083</v>
      </c>
      <c r="C351" s="4" t="n">
        <v>40050.699537037</v>
      </c>
      <c r="D351" s="3" t="n">
        <v>101</v>
      </c>
      <c r="E351" s="3"/>
      <c r="F351" s="3"/>
      <c r="H351" s="5" t="str">
        <f aca="false">SUBSTITUTE(CONCATENATE("&lt;trkpt lat=""",A351,""" lon=""",B351,"""&gt;&lt;/trkpt&gt;"),",",".")</f>
        <v>&lt;trkpt lat="36.7918" lon="-3.2083"&gt;&lt;/trkpt&gt;</v>
      </c>
    </row>
    <row r="352" customFormat="false" ht="15" hidden="false" customHeight="false" outlineLevel="0" collapsed="false">
      <c r="A352" s="3" t="n">
        <v>36.78566</v>
      </c>
      <c r="B352" s="3" t="n">
        <v>-3.1974</v>
      </c>
      <c r="C352" s="4" t="n">
        <v>40050.7002314815</v>
      </c>
      <c r="D352" s="3" t="n">
        <v>56</v>
      </c>
      <c r="E352" s="3"/>
      <c r="F352" s="3"/>
      <c r="H352" s="5" t="str">
        <f aca="false">SUBSTITUTE(CONCATENATE("&lt;trkpt lat=""",A352,""" lon=""",B352,"""&gt;&lt;/trkpt&gt;"),",",".")</f>
        <v>&lt;trkpt lat="36.78566" lon="-3.1974"&gt;&lt;/trkpt&gt;</v>
      </c>
    </row>
    <row r="353" customFormat="false" ht="15" hidden="false" customHeight="false" outlineLevel="0" collapsed="false">
      <c r="A353" s="3" t="n">
        <v>36.77863</v>
      </c>
      <c r="B353" s="3" t="n">
        <v>-3.18662</v>
      </c>
      <c r="C353" s="4" t="n">
        <v>40050.7009259259</v>
      </c>
      <c r="D353" s="3" t="n">
        <v>72</v>
      </c>
      <c r="E353" s="3"/>
      <c r="F353" s="3"/>
      <c r="H353" s="5" t="str">
        <f aca="false">SUBSTITUTE(CONCATENATE("&lt;trkpt lat=""",A353,""" lon=""",B353,"""&gt;&lt;/trkpt&gt;"),",",".")</f>
        <v>&lt;trkpt lat="36.77863" lon="-3.18662"&gt;&lt;/trkpt&gt;</v>
      </c>
    </row>
    <row r="354" customFormat="false" ht="15" hidden="false" customHeight="false" outlineLevel="0" collapsed="false">
      <c r="A354" s="3" t="n">
        <v>36.77006</v>
      </c>
      <c r="B354" s="3" t="n">
        <v>-3.18342</v>
      </c>
      <c r="C354" s="4" t="n">
        <v>40050.7016203704</v>
      </c>
      <c r="D354" s="3" t="n">
        <v>73</v>
      </c>
      <c r="E354" s="3"/>
      <c r="F354" s="3"/>
      <c r="H354" s="5" t="str">
        <f aca="false">SUBSTITUTE(CONCATENATE("&lt;trkpt lat=""",A354,""" lon=""",B354,"""&gt;&lt;/trkpt&gt;"),",",".")</f>
        <v>&lt;trkpt lat="36.77006" lon="-3.18342"&gt;&lt;/trkpt&gt;</v>
      </c>
    </row>
    <row r="355" customFormat="false" ht="15" hidden="false" customHeight="false" outlineLevel="0" collapsed="false">
      <c r="A355" s="3" t="n">
        <v>36.7607</v>
      </c>
      <c r="B355" s="3" t="n">
        <v>-3.18152</v>
      </c>
      <c r="C355" s="4" t="n">
        <v>40050.7023148148</v>
      </c>
      <c r="D355" s="3" t="n">
        <v>62</v>
      </c>
      <c r="E355" s="3"/>
      <c r="F355" s="3"/>
      <c r="H355" s="5" t="str">
        <f aca="false">SUBSTITUTE(CONCATENATE("&lt;trkpt lat=""",A355,""" lon=""",B355,"""&gt;&lt;/trkpt&gt;"),",",".")</f>
        <v>&lt;trkpt lat="36.7607" lon="-3.18152"&gt;&lt;/trkpt&gt;</v>
      </c>
    </row>
    <row r="356" customFormat="false" ht="15" hidden="false" customHeight="false" outlineLevel="0" collapsed="false">
      <c r="A356" s="3" t="n">
        <v>36.75406</v>
      </c>
      <c r="B356" s="3" t="n">
        <v>-3.17434</v>
      </c>
      <c r="C356" s="4" t="n">
        <v>40050.7030092593</v>
      </c>
      <c r="D356" s="3" t="n">
        <v>33</v>
      </c>
      <c r="E356" s="3"/>
      <c r="F356" s="3"/>
      <c r="H356" s="5" t="str">
        <f aca="false">SUBSTITUTE(CONCATENATE("&lt;trkpt lat=""",A356,""" lon=""",B356,"""&gt;&lt;/trkpt&gt;"),",",".")</f>
        <v>&lt;trkpt lat="36.75406" lon="-3.17434"&gt;&lt;/trkpt&gt;</v>
      </c>
    </row>
    <row r="357" customFormat="false" ht="15" hidden="false" customHeight="false" outlineLevel="0" collapsed="false">
      <c r="A357" s="3" t="n">
        <v>36.75376</v>
      </c>
      <c r="B357" s="3" t="n">
        <v>-3.1718</v>
      </c>
      <c r="C357" s="4" t="n">
        <v>40050.7037037037</v>
      </c>
      <c r="D357" s="3" t="n">
        <v>66</v>
      </c>
      <c r="E357" s="3"/>
      <c r="F357" s="3"/>
      <c r="H357" s="5" t="str">
        <f aca="false">SUBSTITUTE(CONCATENATE("&lt;trkpt lat=""",A357,""" lon=""",B357,"""&gt;&lt;/trkpt&gt;"),",",".")</f>
        <v>&lt;trkpt lat="36.75376" lon="-3.1718"&gt;&lt;/trkpt&gt;</v>
      </c>
    </row>
    <row r="358" customFormat="false" ht="15" hidden="false" customHeight="false" outlineLevel="0" collapsed="false">
      <c r="A358" s="3" t="n">
        <v>36.75164</v>
      </c>
      <c r="B358" s="3" t="n">
        <v>-3.18569</v>
      </c>
      <c r="C358" s="4" t="n">
        <v>40050.7043981482</v>
      </c>
      <c r="D358" s="3" t="n">
        <v>80</v>
      </c>
      <c r="E358" s="3"/>
      <c r="F358" s="3"/>
      <c r="H358" s="5" t="str">
        <f aca="false">SUBSTITUTE(CONCATENATE("&lt;trkpt lat=""",A358,""" lon=""",B358,"""&gt;&lt;/trkpt&gt;"),",",".")</f>
        <v>&lt;trkpt lat="36.75164" lon="-3.18569"&gt;&lt;/trkpt&gt;</v>
      </c>
    </row>
    <row r="359" customFormat="false" ht="15" hidden="false" customHeight="false" outlineLevel="0" collapsed="false">
      <c r="A359" s="3" t="n">
        <v>36.75143</v>
      </c>
      <c r="B359" s="3" t="n">
        <v>-3.20191</v>
      </c>
      <c r="C359" s="4" t="n">
        <v>40050.7050925926</v>
      </c>
      <c r="D359" s="3" t="n">
        <v>95</v>
      </c>
      <c r="E359" s="3"/>
      <c r="F359" s="3"/>
      <c r="H359" s="5" t="str">
        <f aca="false">SUBSTITUTE(CONCATENATE("&lt;trkpt lat=""",A359,""" lon=""",B359,"""&gt;&lt;/trkpt&gt;"),",",".")</f>
        <v>&lt;trkpt lat="36.75143" lon="-3.20191"&gt;&lt;/trkpt&gt;</v>
      </c>
    </row>
    <row r="360" customFormat="false" ht="15" hidden="false" customHeight="false" outlineLevel="0" collapsed="false">
      <c r="A360" s="3" t="n">
        <v>36.74687</v>
      </c>
      <c r="B360" s="3" t="n">
        <v>-3.21321</v>
      </c>
      <c r="C360" s="4" t="n">
        <v>40050.705787037</v>
      </c>
      <c r="D360" s="3" t="n">
        <v>61</v>
      </c>
      <c r="E360" s="3"/>
      <c r="F360" s="3"/>
      <c r="H360" s="5" t="str">
        <f aca="false">SUBSTITUTE(CONCATENATE("&lt;trkpt lat=""",A360,""" lon=""",B360,"""&gt;&lt;/trkpt&gt;"),",",".")</f>
        <v>&lt;trkpt lat="36.74687" lon="-3.21321"&gt;&lt;/trkpt&gt;</v>
      </c>
    </row>
    <row r="361" customFormat="false" ht="15" hidden="false" customHeight="false" outlineLevel="0" collapsed="false">
      <c r="A361" s="3" t="n">
        <v>36.75125</v>
      </c>
      <c r="B361" s="3" t="n">
        <v>-3.22638</v>
      </c>
      <c r="C361" s="4" t="n">
        <v>40050.7064814815</v>
      </c>
      <c r="D361" s="3" t="n">
        <v>90</v>
      </c>
      <c r="E361" s="3"/>
      <c r="F361" s="3"/>
      <c r="H361" s="5" t="str">
        <f aca="false">SUBSTITUTE(CONCATENATE("&lt;trkpt lat=""",A361,""" lon=""",B361,"""&gt;&lt;/trkpt&gt;"),",",".")</f>
        <v>&lt;trkpt lat="36.75125" lon="-3.22638"&gt;&lt;/trkpt&gt;</v>
      </c>
    </row>
    <row r="362" customFormat="false" ht="15" hidden="false" customHeight="false" outlineLevel="0" collapsed="false">
      <c r="A362" s="3" t="n">
        <v>36.75274</v>
      </c>
      <c r="B362" s="3" t="n">
        <v>-3.23713</v>
      </c>
      <c r="C362" s="4" t="n">
        <v>40050.7071759259</v>
      </c>
      <c r="D362" s="3" t="n">
        <v>1</v>
      </c>
      <c r="E362" s="3"/>
      <c r="F362" s="3"/>
      <c r="H362" s="5" t="str">
        <f aca="false">SUBSTITUTE(CONCATENATE("&lt;trkpt lat=""",A362,""" lon=""",B362,"""&gt;&lt;/trkpt&gt;"),",",".")</f>
        <v>&lt;trkpt lat="36.75274" lon="-3.23713"&gt;&lt;/trkpt&gt;</v>
      </c>
    </row>
    <row r="363" customFormat="false" ht="15" hidden="false" customHeight="false" outlineLevel="0" collapsed="false">
      <c r="A363" s="3" t="n">
        <v>36.75465</v>
      </c>
      <c r="B363" s="3" t="n">
        <v>-3.2426</v>
      </c>
      <c r="C363" s="4" t="n">
        <v>40050.7078703704</v>
      </c>
      <c r="D363" s="3" t="n">
        <v>68</v>
      </c>
      <c r="E363" s="3"/>
      <c r="F363" s="3"/>
      <c r="H363" s="5" t="str">
        <f aca="false">SUBSTITUTE(CONCATENATE("&lt;trkpt lat=""",A363,""" lon=""",B363,"""&gt;&lt;/trkpt&gt;"),",",".")</f>
        <v>&lt;trkpt lat="36.75465" lon="-3.2426"&gt;&lt;/trkpt&gt;</v>
      </c>
    </row>
    <row r="364" customFormat="false" ht="15" hidden="false" customHeight="false" outlineLevel="0" collapsed="false">
      <c r="A364" s="3" t="n">
        <v>36.75378</v>
      </c>
      <c r="B364" s="3" t="n">
        <v>-3.25622</v>
      </c>
      <c r="C364" s="4" t="n">
        <v>40050.7085648148</v>
      </c>
      <c r="D364" s="3" t="n">
        <v>75</v>
      </c>
      <c r="E364" s="3"/>
      <c r="F364" s="3"/>
      <c r="H364" s="5" t="str">
        <f aca="false">SUBSTITUTE(CONCATENATE("&lt;trkpt lat=""",A364,""" lon=""",B364,"""&gt;&lt;/trkpt&gt;"),",",".")</f>
        <v>&lt;trkpt lat="36.75378" lon="-3.25622"&gt;&lt;/trkpt&gt;</v>
      </c>
    </row>
    <row r="365" customFormat="false" ht="15" hidden="false" customHeight="false" outlineLevel="0" collapsed="false">
      <c r="A365" s="3" t="n">
        <v>36.75116</v>
      </c>
      <c r="B365" s="3" t="n">
        <v>-3.26692</v>
      </c>
      <c r="C365" s="4" t="n">
        <v>40050.7092592593</v>
      </c>
      <c r="D365" s="3" t="n">
        <v>63</v>
      </c>
      <c r="E365" s="3"/>
      <c r="F365" s="3"/>
      <c r="H365" s="5" t="str">
        <f aca="false">SUBSTITUTE(CONCATENATE("&lt;trkpt lat=""",A365,""" lon=""",B365,"""&gt;&lt;/trkpt&gt;"),",",".")</f>
        <v>&lt;trkpt lat="36.75116" lon="-3.26692"&gt;&lt;/trkpt&gt;</v>
      </c>
    </row>
    <row r="366" customFormat="false" ht="15" hidden="false" customHeight="false" outlineLevel="0" collapsed="false">
      <c r="A366" s="3" t="n">
        <v>36.74804</v>
      </c>
      <c r="B366" s="3" t="n">
        <v>-3.27645</v>
      </c>
      <c r="C366" s="4" t="n">
        <v>40050.7099537037</v>
      </c>
      <c r="D366" s="3" t="n">
        <v>50</v>
      </c>
      <c r="E366" s="3"/>
      <c r="F366" s="3"/>
      <c r="H366" s="5" t="str">
        <f aca="false">SUBSTITUTE(CONCATENATE("&lt;trkpt lat=""",A366,""" lon=""",B366,"""&gt;&lt;/trkpt&gt;"),",",".")</f>
        <v>&lt;trkpt lat="36.74804" lon="-3.27645"&gt;&lt;/trkpt&gt;</v>
      </c>
    </row>
    <row r="367" customFormat="false" ht="15" hidden="false" customHeight="false" outlineLevel="0" collapsed="false">
      <c r="A367" s="3" t="n">
        <v>36.744</v>
      </c>
      <c r="B367" s="3" t="n">
        <v>-3.285</v>
      </c>
      <c r="C367" s="4" t="n">
        <v>40050.7106481481</v>
      </c>
      <c r="D367" s="3" t="n">
        <v>65</v>
      </c>
      <c r="E367" s="3"/>
      <c r="F367" s="3"/>
      <c r="H367" s="5" t="str">
        <f aca="false">SUBSTITUTE(CONCATENATE("&lt;trkpt lat=""",A367,""" lon=""",B367,"""&gt;&lt;/trkpt&gt;"),",",".")</f>
        <v>&lt;trkpt lat="36.744" lon="-3.285"&gt;&lt;/trkpt&gt;</v>
      </c>
    </row>
    <row r="368" customFormat="false" ht="15" hidden="false" customHeight="false" outlineLevel="0" collapsed="false">
      <c r="A368" s="3" t="n">
        <v>36.74103</v>
      </c>
      <c r="B368" s="3" t="n">
        <v>-3.29868</v>
      </c>
      <c r="C368" s="4" t="n">
        <v>40050.7113541667</v>
      </c>
      <c r="D368" s="3" t="n">
        <v>82</v>
      </c>
      <c r="E368" s="3"/>
      <c r="F368" s="3"/>
      <c r="H368" s="5" t="str">
        <f aca="false">SUBSTITUTE(CONCATENATE("&lt;trkpt lat=""",A368,""" lon=""",B368,"""&gt;&lt;/trkpt&gt;"),",",".")</f>
        <v>&lt;trkpt lat="36.74103" lon="-3.29868"&gt;&lt;/trkpt&gt;</v>
      </c>
    </row>
    <row r="369" customFormat="false" ht="15" hidden="false" customHeight="false" outlineLevel="0" collapsed="false">
      <c r="A369" s="3" t="n">
        <v>36.74746</v>
      </c>
      <c r="B369" s="3" t="n">
        <v>-3.30935</v>
      </c>
      <c r="C369" s="4" t="n">
        <v>40050.7120486111</v>
      </c>
      <c r="D369" s="3" t="n">
        <v>75</v>
      </c>
      <c r="E369" s="3"/>
      <c r="F369" s="3"/>
      <c r="H369" s="5" t="str">
        <f aca="false">SUBSTITUTE(CONCATENATE("&lt;trkpt lat=""",A369,""" lon=""",B369,"""&gt;&lt;/trkpt&gt;"),",",".")</f>
        <v>&lt;trkpt lat="36.74746" lon="-3.30935"&gt;&lt;/trkpt&gt;</v>
      </c>
    </row>
    <row r="370" customFormat="false" ht="15" hidden="false" customHeight="false" outlineLevel="0" collapsed="false">
      <c r="A370" s="3" t="n">
        <v>36.75133</v>
      </c>
      <c r="B370" s="3" t="n">
        <v>-3.32331</v>
      </c>
      <c r="C370" s="4" t="n">
        <v>40050.7127430556</v>
      </c>
      <c r="D370" s="3" t="n">
        <v>90</v>
      </c>
      <c r="E370" s="3"/>
      <c r="F370" s="3"/>
      <c r="H370" s="5" t="str">
        <f aca="false">SUBSTITUTE(CONCATENATE("&lt;trkpt lat=""",A370,""" lon=""",B370,"""&gt;&lt;/trkpt&gt;"),",",".")</f>
        <v>&lt;trkpt lat="36.75133" lon="-3.32331"&gt;&lt;/trkpt&gt;</v>
      </c>
    </row>
    <row r="371" customFormat="false" ht="15" hidden="false" customHeight="false" outlineLevel="0" collapsed="false">
      <c r="A371" s="3" t="n">
        <v>36.74376</v>
      </c>
      <c r="B371" s="3" t="n">
        <v>-3.34258</v>
      </c>
      <c r="C371" s="4" t="n">
        <v>40050.7135648148</v>
      </c>
      <c r="D371" s="3" t="n">
        <v>115</v>
      </c>
      <c r="E371" s="3"/>
      <c r="F371" s="3"/>
      <c r="H371" s="5" t="str">
        <f aca="false">SUBSTITUTE(CONCATENATE("&lt;trkpt lat=""",A371,""" lon=""",B371,"""&gt;&lt;/trkpt&gt;"),",",".")</f>
        <v>&lt;trkpt lat="36.74376" lon="-3.34258"&gt;&lt;/trkpt&gt;</v>
      </c>
    </row>
    <row r="372" customFormat="false" ht="15" hidden="false" customHeight="false" outlineLevel="0" collapsed="false">
      <c r="A372" s="3" t="n">
        <v>36.73893</v>
      </c>
      <c r="B372" s="3" t="n">
        <v>-3.35474</v>
      </c>
      <c r="C372" s="4" t="n">
        <v>40050.7143865741</v>
      </c>
      <c r="D372" s="3" t="n">
        <v>97</v>
      </c>
      <c r="E372" s="3"/>
      <c r="F372" s="3"/>
      <c r="H372" s="5" t="str">
        <f aca="false">SUBSTITUTE(CONCATENATE("&lt;trkpt lat=""",A372,""" lon=""",B372,"""&gt;&lt;/trkpt&gt;"),",",".")</f>
        <v>&lt;trkpt lat="36.73893" lon="-3.35474"&gt;&lt;/trkpt&gt;</v>
      </c>
    </row>
    <row r="373" customFormat="false" ht="15" hidden="false" customHeight="false" outlineLevel="0" collapsed="false">
      <c r="A373" s="3" t="n">
        <v>36.72776</v>
      </c>
      <c r="B373" s="3" t="n">
        <v>-3.35967</v>
      </c>
      <c r="C373" s="4" t="n">
        <v>40050.7150810185</v>
      </c>
      <c r="D373" s="3" t="n">
        <v>101</v>
      </c>
      <c r="E373" s="3"/>
      <c r="F373" s="3"/>
      <c r="H373" s="5" t="str">
        <f aca="false">SUBSTITUTE(CONCATENATE("&lt;trkpt lat=""",A373,""" lon=""",B373,"""&gt;&lt;/trkpt&gt;"),",",".")</f>
        <v>&lt;trkpt lat="36.72776" lon="-3.35967"&gt;&lt;/trkpt&gt;</v>
      </c>
    </row>
    <row r="374" customFormat="false" ht="15" hidden="false" customHeight="false" outlineLevel="0" collapsed="false">
      <c r="A374" s="3" t="n">
        <v>36.71646</v>
      </c>
      <c r="B374" s="3" t="n">
        <v>-3.36418</v>
      </c>
      <c r="C374" s="4" t="n">
        <v>40050.715775463</v>
      </c>
      <c r="D374" s="3" t="n">
        <v>62</v>
      </c>
      <c r="E374" s="3"/>
      <c r="F374" s="3"/>
      <c r="H374" s="5" t="str">
        <f aca="false">SUBSTITUTE(CONCATENATE("&lt;trkpt lat=""",A374,""" lon=""",B374,"""&gt;&lt;/trkpt&gt;"),",",".")</f>
        <v>&lt;trkpt lat="36.71646" lon="-3.36418"&gt;&lt;/trkpt&gt;</v>
      </c>
    </row>
    <row r="375" customFormat="false" ht="15" hidden="false" customHeight="false" outlineLevel="0" collapsed="false">
      <c r="A375" s="3" t="n">
        <v>36.71574</v>
      </c>
      <c r="B375" s="3" t="n">
        <v>-3.37495</v>
      </c>
      <c r="C375" s="4" t="n">
        <v>40050.7164699074</v>
      </c>
      <c r="D375" s="3" t="n">
        <v>63</v>
      </c>
      <c r="E375" s="3"/>
      <c r="F375" s="3"/>
      <c r="H375" s="5" t="str">
        <f aca="false">SUBSTITUTE(CONCATENATE("&lt;trkpt lat=""",A375,""" lon=""",B375,"""&gt;&lt;/trkpt&gt;"),",",".")</f>
        <v>&lt;trkpt lat="36.71574" lon="-3.37495"&gt;&lt;/trkpt&gt;</v>
      </c>
    </row>
    <row r="376" customFormat="false" ht="15" hidden="false" customHeight="false" outlineLevel="0" collapsed="false">
      <c r="A376" s="3" t="n">
        <v>36.71251</v>
      </c>
      <c r="B376" s="3" t="n">
        <v>-3.38837</v>
      </c>
      <c r="C376" s="4" t="n">
        <v>40050.7171875</v>
      </c>
      <c r="D376" s="3" t="n">
        <v>73</v>
      </c>
      <c r="E376" s="3"/>
      <c r="F376" s="3"/>
      <c r="H376" s="5" t="str">
        <f aca="false">SUBSTITUTE(CONCATENATE("&lt;trkpt lat=""",A376,""" lon=""",B376,"""&gt;&lt;/trkpt&gt;"),",",".")</f>
        <v>&lt;trkpt lat="36.71251" lon="-3.38837"&gt;&lt;/trkpt&gt;</v>
      </c>
    </row>
    <row r="377" customFormat="false" ht="15" hidden="false" customHeight="false" outlineLevel="0" collapsed="false">
      <c r="A377" s="3" t="n">
        <v>36.7081</v>
      </c>
      <c r="B377" s="3" t="n">
        <v>-3.39662</v>
      </c>
      <c r="C377" s="4" t="n">
        <v>40050.7178819444</v>
      </c>
      <c r="D377" s="3" t="n">
        <v>77</v>
      </c>
      <c r="E377" s="3"/>
      <c r="F377" s="3"/>
      <c r="H377" s="5" t="str">
        <f aca="false">SUBSTITUTE(CONCATENATE("&lt;trkpt lat=""",A377,""" lon=""",B377,"""&gt;&lt;/trkpt&gt;"),",",".")</f>
        <v>&lt;trkpt lat="36.7081" lon="-3.39662"&gt;&lt;/trkpt&gt;</v>
      </c>
    </row>
    <row r="378" customFormat="false" ht="15" hidden="false" customHeight="false" outlineLevel="0" collapsed="false">
      <c r="A378" s="3" t="n">
        <v>36.70527</v>
      </c>
      <c r="B378" s="3" t="n">
        <v>-3.40649</v>
      </c>
      <c r="C378" s="4" t="n">
        <v>40050.7185763889</v>
      </c>
      <c r="D378" s="3" t="n">
        <v>43</v>
      </c>
      <c r="E378" s="3"/>
      <c r="F378" s="3"/>
      <c r="H378" s="5" t="str">
        <f aca="false">SUBSTITUTE(CONCATENATE("&lt;trkpt lat=""",A378,""" lon=""",B378,"""&gt;&lt;/trkpt&gt;"),",",".")</f>
        <v>&lt;trkpt lat="36.70527" lon="-3.40649"&gt;&lt;/trkpt&gt;</v>
      </c>
    </row>
    <row r="379" customFormat="false" ht="15" hidden="false" customHeight="false" outlineLevel="0" collapsed="false">
      <c r="A379" s="3" t="n">
        <v>36.70427</v>
      </c>
      <c r="B379" s="3" t="n">
        <v>-3.41127</v>
      </c>
      <c r="C379" s="4" t="n">
        <v>40050.7192708333</v>
      </c>
      <c r="D379" s="3" t="n">
        <v>36</v>
      </c>
      <c r="E379" s="3"/>
      <c r="F379" s="3"/>
      <c r="H379" s="5" t="str">
        <f aca="false">SUBSTITUTE(CONCATENATE("&lt;trkpt lat=""",A379,""" lon=""",B379,"""&gt;&lt;/trkpt&gt;"),",",".")</f>
        <v>&lt;trkpt lat="36.70427" lon="-3.41127"&gt;&lt;/trkpt&gt;</v>
      </c>
    </row>
    <row r="380" customFormat="false" ht="15" hidden="false" customHeight="false" outlineLevel="0" collapsed="false">
      <c r="A380" s="3" t="n">
        <v>36.70281</v>
      </c>
      <c r="B380" s="3" t="n">
        <v>-3.416</v>
      </c>
      <c r="C380" s="4" t="n">
        <v>40050.7199652778</v>
      </c>
      <c r="D380" s="3" t="n">
        <v>40</v>
      </c>
      <c r="E380" s="3"/>
      <c r="F380" s="3"/>
      <c r="H380" s="5" t="str">
        <f aca="false">SUBSTITUTE(CONCATENATE("&lt;trkpt lat=""",A380,""" lon=""",B380,"""&gt;&lt;/trkpt&gt;"),",",".")</f>
        <v>&lt;trkpt lat="36.70281" lon="-3.416"&gt;&lt;/trkpt&gt;</v>
      </c>
    </row>
    <row r="381" customFormat="false" ht="15" hidden="false" customHeight="false" outlineLevel="0" collapsed="false">
      <c r="A381" s="3" t="n">
        <v>36.70126</v>
      </c>
      <c r="B381" s="3" t="n">
        <v>-3.41632</v>
      </c>
      <c r="C381" s="4" t="n">
        <v>40050.7206597222</v>
      </c>
      <c r="D381" s="3" t="n">
        <v>1</v>
      </c>
      <c r="E381" s="3"/>
      <c r="F381" s="3"/>
      <c r="H381" s="5" t="str">
        <f aca="false">SUBSTITUTE(CONCATENATE("&lt;trkpt lat=""",A381,""" lon=""",B381,"""&gt;&lt;/trkpt&gt;"),",",".")</f>
        <v>&lt;trkpt lat="36.70126" lon="-3.41632"&gt;&lt;/trkpt&gt;</v>
      </c>
    </row>
    <row r="382" customFormat="false" ht="15" hidden="false" customHeight="false" outlineLevel="0" collapsed="false">
      <c r="A382" s="3" t="n">
        <v>36.70086</v>
      </c>
      <c r="B382" s="3" t="n">
        <v>-3.4217</v>
      </c>
      <c r="C382" s="4" t="n">
        <v>40050.7213541667</v>
      </c>
      <c r="D382" s="3" t="n">
        <v>66</v>
      </c>
      <c r="E382" s="3"/>
      <c r="F382" s="3"/>
      <c r="H382" s="5" t="str">
        <f aca="false">SUBSTITUTE(CONCATENATE("&lt;trkpt lat=""",A382,""" lon=""",B382,"""&gt;&lt;/trkpt&gt;"),",",".")</f>
        <v>&lt;trkpt lat="36.70086" lon="-3.4217"&gt;&lt;/trkpt&gt;</v>
      </c>
    </row>
    <row r="383" customFormat="false" ht="15" hidden="false" customHeight="false" outlineLevel="0" collapsed="false">
      <c r="A383" s="3" t="n">
        <v>36.70091</v>
      </c>
      <c r="B383" s="3" t="n">
        <v>-3.43573</v>
      </c>
      <c r="C383" s="4" t="n">
        <v>40050.7220486111</v>
      </c>
      <c r="D383" s="3" t="n">
        <v>87</v>
      </c>
      <c r="E383" s="3"/>
      <c r="F383" s="3"/>
      <c r="H383" s="5" t="str">
        <f aca="false">SUBSTITUTE(CONCATENATE("&lt;trkpt lat=""",A383,""" lon=""",B383,"""&gt;&lt;/trkpt&gt;"),",",".")</f>
        <v>&lt;trkpt lat="36.70091" lon="-3.43573"&gt;&lt;/trkpt&gt;</v>
      </c>
    </row>
    <row r="384" customFormat="false" ht="15" hidden="false" customHeight="false" outlineLevel="0" collapsed="false">
      <c r="A384" s="3" t="n">
        <v>36.70096</v>
      </c>
      <c r="B384" s="3" t="n">
        <v>-3.44576</v>
      </c>
      <c r="C384" s="4" t="n">
        <v>40050.7227430556</v>
      </c>
      <c r="D384" s="3" t="n">
        <v>63</v>
      </c>
      <c r="E384" s="3"/>
      <c r="F384" s="3"/>
      <c r="H384" s="5" t="str">
        <f aca="false">SUBSTITUTE(CONCATENATE("&lt;trkpt lat=""",A384,""" lon=""",B384,"""&gt;&lt;/trkpt&gt;"),",",".")</f>
        <v>&lt;trkpt lat="36.70096" lon="-3.44576"&gt;&lt;/trkpt&gt;</v>
      </c>
    </row>
    <row r="385" customFormat="false" ht="15" hidden="false" customHeight="false" outlineLevel="0" collapsed="false">
      <c r="A385" s="3" t="n">
        <v>36.70101</v>
      </c>
      <c r="B385" s="3" t="n">
        <v>-3.45624</v>
      </c>
      <c r="C385" s="4" t="n">
        <v>40050.7234375</v>
      </c>
      <c r="D385" s="3" t="n">
        <v>78</v>
      </c>
      <c r="E385" s="3"/>
      <c r="F385" s="3"/>
      <c r="H385" s="5" t="str">
        <f aca="false">SUBSTITUTE(CONCATENATE("&lt;trkpt lat=""",A385,""" lon=""",B385,"""&gt;&lt;/trkpt&gt;"),",",".")</f>
        <v>&lt;trkpt lat="36.70101" lon="-3.45624"&gt;&lt;/trkpt&gt;</v>
      </c>
    </row>
    <row r="386" customFormat="false" ht="15" hidden="false" customHeight="false" outlineLevel="0" collapsed="false">
      <c r="A386" s="3" t="n">
        <v>36.69595</v>
      </c>
      <c r="B386" s="3" t="n">
        <v>-3.46934</v>
      </c>
      <c r="C386" s="4" t="n">
        <v>40050.7241319444</v>
      </c>
      <c r="D386" s="3" t="n">
        <v>79</v>
      </c>
      <c r="E386" s="3"/>
      <c r="F386" s="3"/>
      <c r="H386" s="5" t="str">
        <f aca="false">SUBSTITUTE(CONCATENATE("&lt;trkpt lat=""",A386,""" lon=""",B386,"""&gt;&lt;/trkpt&gt;"),",",".")</f>
        <v>&lt;trkpt lat="36.69595" lon="-3.46934"&gt;&lt;/trkpt&gt;</v>
      </c>
    </row>
    <row r="387" customFormat="false" ht="15" hidden="false" customHeight="false" outlineLevel="0" collapsed="false">
      <c r="A387" s="3" t="n">
        <v>36.69952</v>
      </c>
      <c r="B387" s="3" t="n">
        <v>-3.48062</v>
      </c>
      <c r="C387" s="4" t="n">
        <v>40050.7248263889</v>
      </c>
      <c r="D387" s="3" t="n">
        <v>36</v>
      </c>
      <c r="E387" s="3"/>
      <c r="F387" s="3"/>
      <c r="H387" s="5" t="str">
        <f aca="false">SUBSTITUTE(CONCATENATE("&lt;trkpt lat=""",A387,""" lon=""",B387,"""&gt;&lt;/trkpt&gt;"),",",".")</f>
        <v>&lt;trkpt lat="36.69952" lon="-3.48062"&gt;&lt;/trkpt&gt;</v>
      </c>
    </row>
    <row r="388" customFormat="false" ht="15" hidden="false" customHeight="false" outlineLevel="0" collapsed="false">
      <c r="A388" s="3" t="n">
        <v>36.70126</v>
      </c>
      <c r="B388" s="3" t="n">
        <v>-3.48517</v>
      </c>
      <c r="C388" s="4" t="n">
        <v>40050.7255208333</v>
      </c>
      <c r="D388" s="3" t="n">
        <v>36</v>
      </c>
      <c r="E388" s="3"/>
      <c r="F388" s="3"/>
      <c r="H388" s="5" t="str">
        <f aca="false">SUBSTITUTE(CONCATENATE("&lt;trkpt lat=""",A388,""" lon=""",B388,"""&gt;&lt;/trkpt&gt;"),",",".")</f>
        <v>&lt;trkpt lat="36.70126" lon="-3.48517"&gt;&lt;/trkpt&gt;</v>
      </c>
    </row>
    <row r="389" customFormat="false" ht="15" hidden="false" customHeight="false" outlineLevel="0" collapsed="false">
      <c r="A389" s="3" t="n">
        <v>36.70374</v>
      </c>
      <c r="B389" s="3" t="n">
        <v>-3.48835</v>
      </c>
      <c r="C389" s="4" t="n">
        <v>40050.7262152778</v>
      </c>
      <c r="D389" s="3" t="n">
        <v>1</v>
      </c>
      <c r="E389" s="3"/>
      <c r="F389" s="3"/>
      <c r="H389" s="5" t="str">
        <f aca="false">SUBSTITUTE(CONCATENATE("&lt;trkpt lat=""",A389,""" lon=""",B389,"""&gt;&lt;/trkpt&gt;"),",",".")</f>
        <v>&lt;trkpt lat="36.70374" lon="-3.48835"&gt;&lt;/trkpt&gt;</v>
      </c>
    </row>
    <row r="390" customFormat="false" ht="15" hidden="false" customHeight="false" outlineLevel="0" collapsed="false">
      <c r="A390" s="3" t="n">
        <v>36.70593</v>
      </c>
      <c r="B390" s="3" t="n">
        <v>-3.49206</v>
      </c>
      <c r="C390" s="4" t="n">
        <v>40050.7269097222</v>
      </c>
      <c r="D390" s="3" t="n">
        <v>38</v>
      </c>
      <c r="E390" s="3"/>
      <c r="F390" s="3"/>
      <c r="H390" s="5" t="str">
        <f aca="false">SUBSTITUTE(CONCATENATE("&lt;trkpt lat=""",A390,""" lon=""",B390,"""&gt;&lt;/trkpt&gt;"),",",".")</f>
        <v>&lt;trkpt lat="36.70593" lon="-3.49206"&gt;&lt;/trkpt&gt;</v>
      </c>
    </row>
    <row r="391" customFormat="false" ht="15" hidden="false" customHeight="false" outlineLevel="0" collapsed="false">
      <c r="A391" s="3" t="n">
        <v>36.71491</v>
      </c>
      <c r="B391" s="3" t="n">
        <v>-3.49594</v>
      </c>
      <c r="C391" s="4" t="n">
        <v>40050.7276041667</v>
      </c>
      <c r="D391" s="3" t="n">
        <v>75</v>
      </c>
      <c r="E391" s="3"/>
      <c r="F391" s="3"/>
      <c r="H391" s="5" t="str">
        <f aca="false">SUBSTITUTE(CONCATENATE("&lt;trkpt lat=""",A391,""" lon=""",B391,"""&gt;&lt;/trkpt&gt;"),",",".")</f>
        <v>&lt;trkpt lat="36.71491" lon="-3.49594"&gt;&lt;/trkpt&gt;</v>
      </c>
    </row>
    <row r="392" customFormat="false" ht="15" hidden="false" customHeight="false" outlineLevel="0" collapsed="false">
      <c r="A392" s="3" t="n">
        <v>36.72354</v>
      </c>
      <c r="B392" s="3" t="n">
        <v>-3.50251</v>
      </c>
      <c r="C392" s="4" t="n">
        <v>40050.7282986111</v>
      </c>
      <c r="D392" s="3" t="n">
        <v>64</v>
      </c>
      <c r="E392" s="3"/>
      <c r="F392" s="3"/>
      <c r="H392" s="5" t="str">
        <f aca="false">SUBSTITUTE(CONCATENATE("&lt;trkpt lat=""",A392,""" lon=""",B392,"""&gt;&lt;/trkpt&gt;"),",",".")</f>
        <v>&lt;trkpt lat="36.72354" lon="-3.50251"&gt;&lt;/trkpt&gt;</v>
      </c>
    </row>
    <row r="393" customFormat="false" ht="15" hidden="false" customHeight="false" outlineLevel="0" collapsed="false">
      <c r="A393" s="3" t="n">
        <v>36.72896</v>
      </c>
      <c r="B393" s="3" t="n">
        <v>-3.50719</v>
      </c>
      <c r="C393" s="4" t="n">
        <v>40050.7289930556</v>
      </c>
      <c r="D393" s="3" t="n">
        <v>39</v>
      </c>
      <c r="E393" s="3"/>
      <c r="F393" s="3"/>
      <c r="H393" s="5" t="str">
        <f aca="false">SUBSTITUTE(CONCATENATE("&lt;trkpt lat=""",A393,""" lon=""",B393,"""&gt;&lt;/trkpt&gt;"),",",".")</f>
        <v>&lt;trkpt lat="36.72896" lon="-3.50719"&gt;&lt;/trkpt&gt;</v>
      </c>
    </row>
    <row r="394" customFormat="false" ht="15" hidden="false" customHeight="false" outlineLevel="0" collapsed="false">
      <c r="A394" s="3" t="n">
        <v>36.7315</v>
      </c>
      <c r="B394" s="3" t="n">
        <v>-3.51284</v>
      </c>
      <c r="C394" s="4" t="n">
        <v>40050.7296875</v>
      </c>
      <c r="D394" s="3" t="n">
        <v>71</v>
      </c>
      <c r="E394" s="3"/>
      <c r="F394" s="3"/>
      <c r="H394" s="5" t="str">
        <f aca="false">SUBSTITUTE(CONCATENATE("&lt;trkpt lat=""",A394,""" lon=""",B394,"""&gt;&lt;/trkpt&gt;"),",",".")</f>
        <v>&lt;trkpt lat="36.7315" lon="-3.51284"&gt;&lt;/trkpt&gt;</v>
      </c>
    </row>
    <row r="395" customFormat="false" ht="15" hidden="false" customHeight="false" outlineLevel="0" collapsed="false">
      <c r="A395" s="3" t="n">
        <v>36.73527</v>
      </c>
      <c r="B395" s="3" t="n">
        <v>-3.52691</v>
      </c>
      <c r="C395" s="4" t="n">
        <v>40050.7303819444</v>
      </c>
      <c r="D395" s="3" t="n">
        <v>79</v>
      </c>
      <c r="E395" s="3"/>
      <c r="F395" s="3"/>
      <c r="H395" s="5" t="str">
        <f aca="false">SUBSTITUTE(CONCATENATE("&lt;trkpt lat=""",A395,""" lon=""",B395,"""&gt;&lt;/trkpt&gt;"),",",".")</f>
        <v>&lt;trkpt lat="36.73527" lon="-3.52691"&gt;&lt;/trkpt&gt;</v>
      </c>
    </row>
    <row r="396" customFormat="false" ht="15" hidden="false" customHeight="false" outlineLevel="0" collapsed="false">
      <c r="A396" s="3" t="n">
        <v>36.73948</v>
      </c>
      <c r="B396" s="3" t="n">
        <v>-3.54059</v>
      </c>
      <c r="C396" s="4" t="n">
        <v>40050.7310763889</v>
      </c>
      <c r="D396" s="3" t="n">
        <v>69</v>
      </c>
      <c r="E396" s="3"/>
      <c r="F396" s="3"/>
      <c r="H396" s="5" t="str">
        <f aca="false">SUBSTITUTE(CONCATENATE("&lt;trkpt lat=""",A396,""" lon=""",B396,"""&gt;&lt;/trkpt&gt;"),",",".")</f>
        <v>&lt;trkpt lat="36.73948" lon="-3.54059"&gt;&lt;/trkpt&gt;</v>
      </c>
    </row>
    <row r="397" customFormat="false" ht="15" hidden="false" customHeight="false" outlineLevel="0" collapsed="false">
      <c r="A397" s="3" t="n">
        <v>36.74307</v>
      </c>
      <c r="B397" s="3" t="n">
        <v>-3.55299</v>
      </c>
      <c r="C397" s="4" t="n">
        <v>40050.7317708333</v>
      </c>
      <c r="D397" s="3" t="n">
        <v>67</v>
      </c>
      <c r="E397" s="3"/>
      <c r="F397" s="3"/>
      <c r="H397" s="5" t="str">
        <f aca="false">SUBSTITUTE(CONCATENATE("&lt;trkpt lat=""",A397,""" lon=""",B397,"""&gt;&lt;/trkpt&gt;"),",",".")</f>
        <v>&lt;trkpt lat="36.74307" lon="-3.55299"&gt;&lt;/trkpt&gt;</v>
      </c>
    </row>
    <row r="398" customFormat="false" ht="15" hidden="false" customHeight="false" outlineLevel="0" collapsed="false">
      <c r="A398" s="3" t="n">
        <v>36.74525</v>
      </c>
      <c r="B398" s="3" t="n">
        <v>-3.56594</v>
      </c>
      <c r="C398" s="4" t="n">
        <v>40050.7324652778</v>
      </c>
      <c r="D398" s="3" t="n">
        <v>70</v>
      </c>
      <c r="E398" s="3"/>
      <c r="F398" s="3"/>
      <c r="H398" s="5" t="str">
        <f aca="false">SUBSTITUTE(CONCATENATE("&lt;trkpt lat=""",A398,""" lon=""",B398,"""&gt;&lt;/trkpt&gt;"),",",".")</f>
        <v>&lt;trkpt lat="36.74525" lon="-3.56594"&gt;&lt;/trkpt&gt;</v>
      </c>
    </row>
    <row r="399" customFormat="false" ht="15" hidden="false" customHeight="false" outlineLevel="0" collapsed="false">
      <c r="A399" s="3" t="n">
        <v>36.74598</v>
      </c>
      <c r="B399" s="3" t="n">
        <v>-3.57783</v>
      </c>
      <c r="C399" s="4" t="n">
        <v>40050.7331597222</v>
      </c>
      <c r="D399" s="3" t="n">
        <v>69</v>
      </c>
      <c r="E399" s="3"/>
      <c r="F399" s="3"/>
      <c r="H399" s="5" t="str">
        <f aca="false">SUBSTITUTE(CONCATENATE("&lt;trkpt lat=""",A399,""" lon=""",B399,"""&gt;&lt;/trkpt&gt;"),",",".")</f>
        <v>&lt;trkpt lat="36.74598" lon="-3.57783"&gt;&lt;/trkpt&gt;</v>
      </c>
    </row>
    <row r="400" customFormat="false" ht="15" hidden="false" customHeight="false" outlineLevel="0" collapsed="false">
      <c r="A400" s="3" t="n">
        <v>36.74838</v>
      </c>
      <c r="B400" s="3" t="n">
        <v>-3.59178</v>
      </c>
      <c r="C400" s="4" t="n">
        <v>40050.7338541667</v>
      </c>
      <c r="D400" s="3" t="n">
        <v>89</v>
      </c>
      <c r="E400" s="3"/>
      <c r="F400" s="3"/>
      <c r="H400" s="5" t="str">
        <f aca="false">SUBSTITUTE(CONCATENATE("&lt;trkpt lat=""",A400,""" lon=""",B400,"""&gt;&lt;/trkpt&gt;"),",",".")</f>
        <v>&lt;trkpt lat="36.74838" lon="-3.59178"&gt;&lt;/trkpt&gt;</v>
      </c>
    </row>
    <row r="401" customFormat="false" ht="15" hidden="false" customHeight="false" outlineLevel="0" collapsed="false">
      <c r="A401" s="3" t="n">
        <v>36.74779</v>
      </c>
      <c r="B401" s="3" t="n">
        <v>-3.60167</v>
      </c>
      <c r="C401" s="4" t="n">
        <v>40050.7345486111</v>
      </c>
      <c r="D401" s="3" t="n">
        <v>50</v>
      </c>
      <c r="E401" s="3"/>
      <c r="F401" s="3"/>
      <c r="H401" s="5" t="str">
        <f aca="false">SUBSTITUTE(CONCATENATE("&lt;trkpt lat=""",A401,""" lon=""",B401,"""&gt;&lt;/trkpt&gt;"),",",".")</f>
        <v>&lt;trkpt lat="36.74779" lon="-3.60167"&gt;&lt;/trkpt&gt;</v>
      </c>
    </row>
    <row r="402" customFormat="false" ht="15" hidden="false" customHeight="false" outlineLevel="0" collapsed="false">
      <c r="A402" s="3" t="n">
        <v>36.74474</v>
      </c>
      <c r="B402" s="3" t="n">
        <v>-3.6148</v>
      </c>
      <c r="C402" s="4" t="n">
        <v>40050.7352430556</v>
      </c>
      <c r="D402" s="3" t="n">
        <v>90</v>
      </c>
      <c r="E402" s="3"/>
      <c r="F402" s="3"/>
      <c r="H402" s="5" t="str">
        <f aca="false">SUBSTITUTE(CONCATENATE("&lt;trkpt lat=""",A402,""" lon=""",B402,"""&gt;&lt;/trkpt&gt;"),",",".")</f>
        <v>&lt;trkpt lat="36.74474" lon="-3.6148"&gt;&lt;/trkpt&gt;</v>
      </c>
    </row>
    <row r="403" customFormat="false" ht="15" hidden="false" customHeight="false" outlineLevel="0" collapsed="false">
      <c r="A403" s="3" t="n">
        <v>36.74468</v>
      </c>
      <c r="B403" s="3" t="n">
        <v>-3.62572</v>
      </c>
      <c r="C403" s="4" t="n">
        <v>40050.7359375</v>
      </c>
      <c r="D403" s="3" t="n">
        <v>77</v>
      </c>
      <c r="E403" s="3"/>
      <c r="F403" s="3"/>
      <c r="H403" s="5" t="str">
        <f aca="false">SUBSTITUTE(CONCATENATE("&lt;trkpt lat=""",A403,""" lon=""",B403,"""&gt;&lt;/trkpt&gt;"),",",".")</f>
        <v>&lt;trkpt lat="36.74468" lon="-3.62572"&gt;&lt;/trkpt&gt;</v>
      </c>
    </row>
    <row r="404" customFormat="false" ht="15" hidden="false" customHeight="false" outlineLevel="0" collapsed="false">
      <c r="A404" s="3" t="n">
        <v>36.74551</v>
      </c>
      <c r="B404" s="3" t="n">
        <v>-3.6393</v>
      </c>
      <c r="C404" s="4" t="n">
        <v>40050.7366319444</v>
      </c>
      <c r="D404" s="3" t="n">
        <v>72</v>
      </c>
      <c r="E404" s="3"/>
      <c r="F404" s="3"/>
      <c r="H404" s="5" t="str">
        <f aca="false">SUBSTITUTE(CONCATENATE("&lt;trkpt lat=""",A404,""" lon=""",B404,"""&gt;&lt;/trkpt&gt;"),",",".")</f>
        <v>&lt;trkpt lat="36.74551" lon="-3.6393"&gt;&lt;/trkpt&gt;</v>
      </c>
    </row>
    <row r="405" customFormat="false" ht="15" hidden="false" customHeight="false" outlineLevel="0" collapsed="false">
      <c r="A405" s="3" t="n">
        <v>36.74732</v>
      </c>
      <c r="B405" s="3" t="n">
        <v>-3.6448</v>
      </c>
      <c r="C405" s="4" t="n">
        <v>40050.7373263889</v>
      </c>
      <c r="D405" s="3" t="n">
        <v>69</v>
      </c>
      <c r="E405" s="3"/>
      <c r="F405" s="3"/>
      <c r="H405" s="5" t="str">
        <f aca="false">SUBSTITUTE(CONCATENATE("&lt;trkpt lat=""",A405,""" lon=""",B405,"""&gt;&lt;/trkpt&gt;"),",",".")</f>
        <v>&lt;trkpt lat="36.74732" lon="-3.6448"&gt;&lt;/trkpt&gt;</v>
      </c>
    </row>
    <row r="406" customFormat="false" ht="15" hidden="false" customHeight="false" outlineLevel="0" collapsed="false">
      <c r="A406" s="3" t="n">
        <v>36.75323</v>
      </c>
      <c r="B406" s="3" t="n">
        <v>-3.65271</v>
      </c>
      <c r="C406" s="4" t="n">
        <v>40050.7380208333</v>
      </c>
      <c r="D406" s="3" t="n">
        <v>55</v>
      </c>
      <c r="E406" s="3"/>
      <c r="F406" s="3"/>
      <c r="H406" s="5" t="str">
        <f aca="false">SUBSTITUTE(CONCATENATE("&lt;trkpt lat=""",A406,""" lon=""",B406,"""&gt;&lt;/trkpt&gt;"),",",".")</f>
        <v>&lt;trkpt lat="36.75323" lon="-3.65271"&gt;&lt;/trkpt&gt;</v>
      </c>
    </row>
    <row r="407" customFormat="false" ht="15" hidden="false" customHeight="false" outlineLevel="0" collapsed="false">
      <c r="A407" s="3" t="n">
        <v>36.75243</v>
      </c>
      <c r="B407" s="3" t="n">
        <v>-3.65947</v>
      </c>
      <c r="C407" s="4" t="n">
        <v>40050.7387152778</v>
      </c>
      <c r="D407" s="3" t="n">
        <v>64</v>
      </c>
      <c r="E407" s="3"/>
      <c r="F407" s="3"/>
      <c r="H407" s="5" t="str">
        <f aca="false">SUBSTITUTE(CONCATENATE("&lt;trkpt lat=""",A407,""" lon=""",B407,"""&gt;&lt;/trkpt&gt;"),",",".")</f>
        <v>&lt;trkpt lat="36.75243" lon="-3.65947"&gt;&lt;/trkpt&gt;</v>
      </c>
    </row>
    <row r="408" customFormat="false" ht="15" hidden="false" customHeight="false" outlineLevel="0" collapsed="false">
      <c r="A408" s="3" t="n">
        <v>36.75726</v>
      </c>
      <c r="B408" s="3" t="n">
        <v>-3.66233</v>
      </c>
      <c r="C408" s="4" t="n">
        <v>40050.7394097222</v>
      </c>
      <c r="D408" s="3" t="n">
        <v>56</v>
      </c>
      <c r="E408" s="3"/>
      <c r="F408" s="3"/>
      <c r="H408" s="5" t="str">
        <f aca="false">SUBSTITUTE(CONCATENATE("&lt;trkpt lat=""",A408,""" lon=""",B408,"""&gt;&lt;/trkpt&gt;"),",",".")</f>
        <v>&lt;trkpt lat="36.75726" lon="-3.66233"&gt;&lt;/trkpt&gt;</v>
      </c>
    </row>
    <row r="409" customFormat="false" ht="15" hidden="false" customHeight="false" outlineLevel="0" collapsed="false">
      <c r="A409" s="3" t="n">
        <v>36.75753</v>
      </c>
      <c r="B409" s="3" t="n">
        <v>-3.66834</v>
      </c>
      <c r="C409" s="4" t="n">
        <v>40050.7401041667</v>
      </c>
      <c r="D409" s="3" t="n">
        <v>94</v>
      </c>
      <c r="E409" s="3"/>
      <c r="F409" s="3"/>
      <c r="H409" s="5" t="str">
        <f aca="false">SUBSTITUTE(CONCATENATE("&lt;trkpt lat=""",A409,""" lon=""",B409,"""&gt;&lt;/trkpt&gt;"),",",".")</f>
        <v>&lt;trkpt lat="36.75753" lon="-3.66834"&gt;&lt;/trkpt&gt;</v>
      </c>
    </row>
    <row r="410" customFormat="false" ht="15" hidden="false" customHeight="false" outlineLevel="0" collapsed="false">
      <c r="A410" s="3" t="n">
        <v>36.76802</v>
      </c>
      <c r="B410" s="3" t="n">
        <v>-3.68665</v>
      </c>
      <c r="C410" s="4" t="n">
        <v>40050.7408680556</v>
      </c>
      <c r="D410" s="3" t="n">
        <v>117</v>
      </c>
      <c r="E410" s="3"/>
      <c r="F410" s="3"/>
      <c r="H410" s="5" t="str">
        <f aca="false">SUBSTITUTE(CONCATENATE("&lt;trkpt lat=""",A410,""" lon=""",B410,"""&gt;&lt;/trkpt&gt;"),",",".")</f>
        <v>&lt;trkpt lat="36.76802" lon="-3.68665"&gt;&lt;/trkpt&gt;</v>
      </c>
    </row>
    <row r="411" customFormat="false" ht="15" hidden="false" customHeight="false" outlineLevel="0" collapsed="false">
      <c r="A411" s="3" t="n">
        <v>36.76237</v>
      </c>
      <c r="B411" s="3" t="n">
        <v>-3.70313</v>
      </c>
      <c r="C411" s="4" t="n">
        <v>40050.7415625</v>
      </c>
      <c r="D411" s="3" t="n">
        <v>100</v>
      </c>
      <c r="E411" s="3"/>
      <c r="F411" s="3"/>
      <c r="H411" s="5" t="str">
        <f aca="false">SUBSTITUTE(CONCATENATE("&lt;trkpt lat=""",A411,""" lon=""",B411,"""&gt;&lt;/trkpt&gt;"),",",".")</f>
        <v>&lt;trkpt lat="36.76237" lon="-3.70313"&gt;&lt;/trkpt&gt;</v>
      </c>
    </row>
    <row r="412" customFormat="false" ht="15" hidden="false" customHeight="false" outlineLevel="0" collapsed="false">
      <c r="A412" s="3" t="n">
        <v>36.75396</v>
      </c>
      <c r="B412" s="3" t="n">
        <v>-3.74205</v>
      </c>
      <c r="C412" s="4" t="n">
        <v>40050.7429976852</v>
      </c>
      <c r="D412" s="3" t="n">
        <v>115</v>
      </c>
      <c r="E412" s="3"/>
      <c r="F412" s="3"/>
      <c r="H412" s="5" t="str">
        <f aca="false">SUBSTITUTE(CONCATENATE("&lt;trkpt lat=""",A412,""" lon=""",B412,"""&gt;&lt;/trkpt&gt;"),",",".")</f>
        <v>&lt;trkpt lat="36.75396" lon="-3.74205"&gt;&lt;/trkpt&gt;</v>
      </c>
    </row>
    <row r="413" customFormat="false" ht="15" hidden="false" customHeight="false" outlineLevel="0" collapsed="false">
      <c r="A413" s="3" t="n">
        <v>36.74947</v>
      </c>
      <c r="B413" s="3" t="n">
        <v>-3.76086</v>
      </c>
      <c r="C413" s="4" t="n">
        <v>40050.7436921296</v>
      </c>
      <c r="D413" s="3" t="n">
        <v>102</v>
      </c>
      <c r="E413" s="3"/>
      <c r="F413" s="3"/>
      <c r="H413" s="5" t="str">
        <f aca="false">SUBSTITUTE(CONCATENATE("&lt;trkpt lat=""",A413,""" lon=""",B413,"""&gt;&lt;/trkpt&gt;"),",",".")</f>
        <v>&lt;trkpt lat="36.74947" lon="-3.76086"&gt;&lt;/trkpt&gt;</v>
      </c>
    </row>
    <row r="414" customFormat="false" ht="15" hidden="false" customHeight="false" outlineLevel="0" collapsed="false">
      <c r="A414" s="3" t="n">
        <v>36.75255</v>
      </c>
      <c r="B414" s="3" t="n">
        <v>-3.79276</v>
      </c>
      <c r="C414" s="4" t="n">
        <v>40050.744849537</v>
      </c>
      <c r="D414" s="3" t="n">
        <v>124</v>
      </c>
      <c r="E414" s="3"/>
      <c r="F414" s="3"/>
      <c r="H414" s="5" t="str">
        <f aca="false">SUBSTITUTE(CONCATENATE("&lt;trkpt lat=""",A414,""" lon=""",B414,"""&gt;&lt;/trkpt&gt;"),",",".")</f>
        <v>&lt;trkpt lat="36.75255" lon="-3.79276"&gt;&lt;/trkpt&gt;</v>
      </c>
    </row>
    <row r="415" customFormat="false" ht="15" hidden="false" customHeight="false" outlineLevel="0" collapsed="false">
      <c r="A415" s="3" t="n">
        <v>36.75671</v>
      </c>
      <c r="B415" s="3" t="n">
        <v>-3.81653</v>
      </c>
      <c r="C415" s="4" t="n">
        <v>40050.7455787037</v>
      </c>
      <c r="D415" s="3" t="n">
        <v>130</v>
      </c>
      <c r="E415" s="3"/>
      <c r="F415" s="3"/>
      <c r="H415" s="5" t="str">
        <f aca="false">SUBSTITUTE(CONCATENATE("&lt;trkpt lat=""",A415,""" lon=""",B415,"""&gt;&lt;/trkpt&gt;"),",",".")</f>
        <v>&lt;trkpt lat="36.75671" lon="-3.81653"&gt;&lt;/trkpt&gt;</v>
      </c>
    </row>
    <row r="416" customFormat="false" ht="15" hidden="false" customHeight="false" outlineLevel="0" collapsed="false">
      <c r="A416" s="3" t="n">
        <v>36.76036</v>
      </c>
      <c r="B416" s="3" t="n">
        <v>-3.83897</v>
      </c>
      <c r="C416" s="4" t="n">
        <v>40050.7462731482</v>
      </c>
      <c r="D416" s="3" t="n">
        <v>124</v>
      </c>
      <c r="E416" s="3"/>
      <c r="F416" s="3"/>
      <c r="H416" s="5" t="str">
        <f aca="false">SUBSTITUTE(CONCATENATE("&lt;trkpt lat=""",A416,""" lon=""",B416,"""&gt;&lt;/trkpt&gt;"),",",".")</f>
        <v>&lt;trkpt lat="36.76036" lon="-3.83897"&gt;&lt;/trkpt&gt;</v>
      </c>
    </row>
    <row r="417" customFormat="false" ht="15" hidden="false" customHeight="false" outlineLevel="0" collapsed="false">
      <c r="A417" s="3" t="n">
        <v>36.76451</v>
      </c>
      <c r="B417" s="3" t="n">
        <v>-3.85916</v>
      </c>
      <c r="C417" s="4" t="n">
        <v>40050.7469675926</v>
      </c>
      <c r="D417" s="3" t="n">
        <v>118</v>
      </c>
      <c r="E417" s="3"/>
      <c r="F417" s="3"/>
      <c r="H417" s="5" t="str">
        <f aca="false">SUBSTITUTE(CONCATENATE("&lt;trkpt lat=""",A417,""" lon=""",B417,"""&gt;&lt;/trkpt&gt;"),",",".")</f>
        <v>&lt;trkpt lat="36.76451" lon="-3.85916"&gt;&lt;/trkpt&gt;</v>
      </c>
    </row>
    <row r="418" customFormat="false" ht="15" hidden="false" customHeight="false" outlineLevel="0" collapsed="false">
      <c r="A418" s="3" t="n">
        <v>36.7641</v>
      </c>
      <c r="B418" s="3" t="n">
        <v>-3.8862</v>
      </c>
      <c r="C418" s="4" t="n">
        <v>40050.7479166667</v>
      </c>
      <c r="D418" s="3" t="n">
        <v>121</v>
      </c>
      <c r="E418" s="3"/>
      <c r="F418" s="3"/>
      <c r="H418" s="5" t="str">
        <f aca="false">SUBSTITUTE(CONCATENATE("&lt;trkpt lat=""",A418,""" lon=""",B418,"""&gt;&lt;/trkpt&gt;"),",",".")</f>
        <v>&lt;trkpt lat="36.7641" lon="-3.8862"&gt;&lt;/trkpt&gt;</v>
      </c>
    </row>
    <row r="419" customFormat="false" ht="15" hidden="false" customHeight="false" outlineLevel="0" collapsed="false">
      <c r="A419" s="3" t="n">
        <v>36.75726</v>
      </c>
      <c r="B419" s="3" t="n">
        <v>-3.90616</v>
      </c>
      <c r="C419" s="4" t="n">
        <v>40050.7486111111</v>
      </c>
      <c r="D419" s="3" t="n">
        <v>117</v>
      </c>
      <c r="E419" s="3"/>
      <c r="F419" s="3"/>
      <c r="H419" s="5" t="str">
        <f aca="false">SUBSTITUTE(CONCATENATE("&lt;trkpt lat=""",A419,""" lon=""",B419,"""&gt;&lt;/trkpt&gt;"),",",".")</f>
        <v>&lt;trkpt lat="36.75726" lon="-3.90616"&gt;&lt;/trkpt&gt;</v>
      </c>
    </row>
    <row r="420" customFormat="false" ht="15" hidden="false" customHeight="false" outlineLevel="0" collapsed="false">
      <c r="A420" s="3" t="n">
        <v>36.756</v>
      </c>
      <c r="B420" s="3" t="n">
        <v>-3.92479</v>
      </c>
      <c r="C420" s="4" t="n">
        <v>40050.7493055556</v>
      </c>
      <c r="D420" s="3" t="n">
        <v>97</v>
      </c>
      <c r="E420" s="3"/>
      <c r="F420" s="3"/>
      <c r="H420" s="5" t="str">
        <f aca="false">SUBSTITUTE(CONCATENATE("&lt;trkpt lat=""",A420,""" lon=""",B420,"""&gt;&lt;/trkpt&gt;"),",",".")</f>
        <v>&lt;trkpt lat="36.756" lon="-3.92479"&gt;&lt;/trkpt&gt;</v>
      </c>
    </row>
    <row r="421" customFormat="false" ht="15" hidden="false" customHeight="false" outlineLevel="0" collapsed="false">
      <c r="A421" s="3" t="n">
        <v>36.75264</v>
      </c>
      <c r="B421" s="3" t="n">
        <v>-3.95702</v>
      </c>
      <c r="C421" s="4" t="n">
        <v>40050.7503703704</v>
      </c>
      <c r="D421" s="3" t="n">
        <v>121</v>
      </c>
      <c r="E421" s="3"/>
      <c r="F421" s="3"/>
      <c r="H421" s="5" t="str">
        <f aca="false">SUBSTITUTE(CONCATENATE("&lt;trkpt lat=""",A421,""" lon=""",B421,"""&gt;&lt;/trkpt&gt;"),",",".")</f>
        <v>&lt;trkpt lat="36.75264" lon="-3.95702"&gt;&lt;/trkpt&gt;</v>
      </c>
    </row>
    <row r="422" customFormat="false" ht="15" hidden="false" customHeight="false" outlineLevel="0" collapsed="false">
      <c r="A422" s="3" t="n">
        <v>36.74771</v>
      </c>
      <c r="B422" s="3" t="n">
        <v>-3.97727</v>
      </c>
      <c r="C422" s="4" t="n">
        <v>40050.7510648148</v>
      </c>
      <c r="D422" s="3" t="n">
        <v>126</v>
      </c>
      <c r="E422" s="3"/>
      <c r="F422" s="3"/>
      <c r="H422" s="5" t="str">
        <f aca="false">SUBSTITUTE(CONCATENATE("&lt;trkpt lat=""",A422,""" lon=""",B422,"""&gt;&lt;/trkpt&gt;"),",",".")</f>
        <v>&lt;trkpt lat="36.74771" lon="-3.97727"&gt;&lt;/trkpt&gt;</v>
      </c>
    </row>
    <row r="423" customFormat="false" ht="15" hidden="false" customHeight="false" outlineLevel="0" collapsed="false">
      <c r="A423" s="3" t="n">
        <v>36.74929</v>
      </c>
      <c r="B423" s="3" t="n">
        <v>-3.99944</v>
      </c>
      <c r="C423" s="4" t="n">
        <v>40050.7517592593</v>
      </c>
      <c r="D423" s="3" t="n">
        <v>121</v>
      </c>
      <c r="E423" s="3"/>
      <c r="F423" s="3"/>
      <c r="H423" s="5" t="str">
        <f aca="false">SUBSTITUTE(CONCATENATE("&lt;trkpt lat=""",A423,""" lon=""",B423,"""&gt;&lt;/trkpt&gt;"),",",".")</f>
        <v>&lt;trkpt lat="36.74929" lon="-3.99944"&gt;&lt;/trkpt&gt;</v>
      </c>
    </row>
    <row r="424" customFormat="false" ht="15" hidden="false" customHeight="false" outlineLevel="0" collapsed="false">
      <c r="A424" s="3" t="n">
        <v>36.75218</v>
      </c>
      <c r="B424" s="3" t="n">
        <v>-4.0223</v>
      </c>
      <c r="C424" s="4" t="n">
        <v>40050.7525115741</v>
      </c>
      <c r="D424" s="3" t="n">
        <v>113</v>
      </c>
      <c r="E424" s="3"/>
      <c r="F424" s="3"/>
      <c r="H424" s="5" t="str">
        <f aca="false">SUBSTITUTE(CONCATENATE("&lt;trkpt lat=""",A424,""" lon=""",B424,"""&gt;&lt;/trkpt&gt;"),",",".")</f>
        <v>&lt;trkpt lat="36.75218" lon="-4.0223"&gt;&lt;/trkpt&gt;</v>
      </c>
    </row>
    <row r="425" customFormat="false" ht="15" hidden="false" customHeight="false" outlineLevel="0" collapsed="false">
      <c r="A425" s="3" t="n">
        <v>36.75409</v>
      </c>
      <c r="B425" s="3" t="n">
        <v>-4.0433</v>
      </c>
      <c r="C425" s="4" t="n">
        <v>40050.7532060185</v>
      </c>
      <c r="D425" s="3" t="n">
        <v>120</v>
      </c>
      <c r="E425" s="3"/>
      <c r="F425" s="3"/>
      <c r="H425" s="5" t="str">
        <f aca="false">SUBSTITUTE(CONCATENATE("&lt;trkpt lat=""",A425,""" lon=""",B425,"""&gt;&lt;/trkpt&gt;"),",",".")</f>
        <v>&lt;trkpt lat="36.75409" lon="-4.0433"&gt;&lt;/trkpt&gt;</v>
      </c>
    </row>
    <row r="426" customFormat="false" ht="15" hidden="false" customHeight="false" outlineLevel="0" collapsed="false">
      <c r="A426" s="3" t="n">
        <v>36.76017</v>
      </c>
      <c r="B426" s="3" t="n">
        <v>-4.04998</v>
      </c>
      <c r="C426" s="4" t="n">
        <v>40050.753900463</v>
      </c>
      <c r="D426" s="3" t="n">
        <v>1</v>
      </c>
      <c r="E426" s="3"/>
      <c r="F426" s="3"/>
      <c r="H426" s="5" t="str">
        <f aca="false">SUBSTITUTE(CONCATENATE("&lt;trkpt lat=""",A426,""" lon=""",B426,"""&gt;&lt;/trkpt&gt;"),",",".")</f>
        <v>&lt;trkpt lat="36.76017" lon="-4.04998"&gt;&lt;/trkpt&gt;</v>
      </c>
    </row>
    <row r="427" customFormat="false" ht="15" hidden="false" customHeight="false" outlineLevel="0" collapsed="false">
      <c r="A427" s="3" t="n">
        <v>36.76026</v>
      </c>
      <c r="B427" s="3" t="n">
        <v>-4.04987</v>
      </c>
      <c r="C427" s="4" t="n">
        <v>40050.7545949074</v>
      </c>
      <c r="D427" s="3" t="n">
        <v>1</v>
      </c>
      <c r="E427" s="3"/>
      <c r="F427" s="3"/>
      <c r="H427" s="5" t="str">
        <f aca="false">SUBSTITUTE(CONCATENATE("&lt;trkpt lat=""",A427,""" lon=""",B427,"""&gt;&lt;/trkpt&gt;"),",",".")</f>
        <v>&lt;trkpt lat="36.76026" lon="-4.04987"&gt;&lt;/trkpt&gt;</v>
      </c>
    </row>
    <row r="428" customFormat="false" ht="15" hidden="false" customHeight="false" outlineLevel="0" collapsed="false">
      <c r="A428" s="3" t="n">
        <v>36.76007</v>
      </c>
      <c r="B428" s="3" t="n">
        <v>-4.05</v>
      </c>
      <c r="C428" s="4" t="n">
        <v>40050.7552893519</v>
      </c>
      <c r="D428" s="3" t="n">
        <v>1</v>
      </c>
      <c r="E428" s="3"/>
      <c r="F428" s="3"/>
      <c r="H428" s="5" t="str">
        <f aca="false">SUBSTITUTE(CONCATENATE("&lt;trkpt lat=""",A428,""" lon=""",B428,"""&gt;&lt;/trkpt&gt;"),",",".")</f>
        <v>&lt;trkpt lat="36.76007" lon="-4.05"&gt;&lt;/trkpt&gt;</v>
      </c>
    </row>
    <row r="429" customFormat="false" ht="15" hidden="false" customHeight="false" outlineLevel="0" collapsed="false">
      <c r="A429" s="3" t="n">
        <v>36.76014</v>
      </c>
      <c r="B429" s="3" t="n">
        <v>-4.04981</v>
      </c>
      <c r="C429" s="4" t="n">
        <v>40050.7559837963</v>
      </c>
      <c r="D429" s="3" t="n">
        <v>1</v>
      </c>
      <c r="E429" s="3"/>
      <c r="F429" s="3"/>
      <c r="H429" s="5" t="str">
        <f aca="false">SUBSTITUTE(CONCATENATE("&lt;trkpt lat=""",A429,""" lon=""",B429,"""&gt;&lt;/trkpt&gt;"),",",".")</f>
        <v>&lt;trkpt lat="36.76014" lon="-4.04981"&gt;&lt;/trkpt&gt;</v>
      </c>
    </row>
    <row r="430" customFormat="false" ht="15" hidden="false" customHeight="false" outlineLevel="0" collapsed="false">
      <c r="A430" s="3" t="n">
        <v>36.76012</v>
      </c>
      <c r="B430" s="3" t="n">
        <v>-4.04991</v>
      </c>
      <c r="C430" s="4" t="n">
        <v>40050.7566782407</v>
      </c>
      <c r="D430" s="3" t="n">
        <v>1</v>
      </c>
      <c r="E430" s="3"/>
      <c r="F430" s="3"/>
      <c r="H430" s="5" t="str">
        <f aca="false">SUBSTITUTE(CONCATENATE("&lt;trkpt lat=""",A430,""" lon=""",B430,"""&gt;&lt;/trkpt&gt;"),",",".")</f>
        <v>&lt;trkpt lat="36.76012" lon="-4.04991"&gt;&lt;/trkpt&gt;</v>
      </c>
    </row>
    <row r="431" customFormat="false" ht="15" hidden="false" customHeight="false" outlineLevel="0" collapsed="false">
      <c r="A431" s="3" t="n">
        <v>36.76083</v>
      </c>
      <c r="B431" s="3" t="n">
        <v>-4.05456</v>
      </c>
      <c r="C431" s="4" t="n">
        <v>40050.7573726852</v>
      </c>
      <c r="D431" s="3" t="n">
        <v>36</v>
      </c>
      <c r="E431" s="3"/>
      <c r="F431" s="3"/>
      <c r="H431" s="5" t="str">
        <f aca="false">SUBSTITUTE(CONCATENATE("&lt;trkpt lat=""",A431,""" lon=""",B431,"""&gt;&lt;/trkpt&gt;"),",",".")</f>
        <v>&lt;trkpt lat="36.76083" lon="-4.05456"&gt;&lt;/trkpt&gt;</v>
      </c>
    </row>
    <row r="432" customFormat="false" ht="15" hidden="false" customHeight="false" outlineLevel="0" collapsed="false">
      <c r="A432" s="3" t="n">
        <v>36.76206</v>
      </c>
      <c r="B432" s="3" t="n">
        <v>-4.06333</v>
      </c>
      <c r="C432" s="4" t="n">
        <v>40050.7580671296</v>
      </c>
      <c r="D432" s="3" t="n">
        <v>96</v>
      </c>
      <c r="E432" s="3"/>
      <c r="F432" s="3"/>
      <c r="H432" s="5" t="str">
        <f aca="false">SUBSTITUTE(CONCATENATE("&lt;trkpt lat=""",A432,""" lon=""",B432,"""&gt;&lt;/trkpt&gt;"),",",".")</f>
        <v>&lt;trkpt lat="36.76206" lon="-4.06333"&gt;&lt;/trkpt&gt;</v>
      </c>
    </row>
    <row r="433" customFormat="false" ht="15" hidden="false" customHeight="false" outlineLevel="0" collapsed="false">
      <c r="A433" s="3" t="n">
        <v>36.75884</v>
      </c>
      <c r="B433" s="3" t="n">
        <v>-4.08462</v>
      </c>
      <c r="C433" s="4" t="n">
        <v>40050.7587615741</v>
      </c>
      <c r="D433" s="3" t="n">
        <v>123</v>
      </c>
      <c r="E433" s="3"/>
      <c r="F433" s="3"/>
      <c r="H433" s="5" t="str">
        <f aca="false">SUBSTITUTE(CONCATENATE("&lt;trkpt lat=""",A433,""" lon=""",B433,"""&gt;&lt;/trkpt&gt;"),",",".")</f>
        <v>&lt;trkpt lat="36.75884" lon="-4.08462"&gt;&lt;/trkpt&gt;</v>
      </c>
    </row>
    <row r="434" customFormat="false" ht="15" hidden="false" customHeight="false" outlineLevel="0" collapsed="false">
      <c r="A434" s="3" t="n">
        <v>36.75643</v>
      </c>
      <c r="B434" s="3" t="n">
        <v>-4.10762</v>
      </c>
      <c r="C434" s="4" t="n">
        <v>40050.7594560185</v>
      </c>
      <c r="D434" s="3" t="n">
        <v>129</v>
      </c>
      <c r="E434" s="3"/>
      <c r="F434" s="3"/>
      <c r="H434" s="5" t="str">
        <f aca="false">SUBSTITUTE(CONCATENATE("&lt;trkpt lat=""",A434,""" lon=""",B434,"""&gt;&lt;/trkpt&gt;"),",",".")</f>
        <v>&lt;trkpt lat="36.75643" lon="-4.10762"&gt;&lt;/trkpt&gt;</v>
      </c>
    </row>
    <row r="435" customFormat="false" ht="15" hidden="false" customHeight="false" outlineLevel="0" collapsed="false">
      <c r="A435" s="3" t="n">
        <v>36.74873</v>
      </c>
      <c r="B435" s="3" t="n">
        <v>-4.12644</v>
      </c>
      <c r="C435" s="4" t="n">
        <v>40050.760150463</v>
      </c>
      <c r="D435" s="3" t="n">
        <v>103</v>
      </c>
      <c r="E435" s="3"/>
      <c r="F435" s="3"/>
      <c r="H435" s="5" t="str">
        <f aca="false">SUBSTITUTE(CONCATENATE("&lt;trkpt lat=""",A435,""" lon=""",B435,"""&gt;&lt;/trkpt&gt;"),",",".")</f>
        <v>&lt;trkpt lat="36.74873" lon="-4.12644"&gt;&lt;/trkpt&gt;</v>
      </c>
    </row>
    <row r="436" customFormat="false" ht="15" hidden="false" customHeight="false" outlineLevel="0" collapsed="false">
      <c r="A436" s="3" t="n">
        <v>36.7462</v>
      </c>
      <c r="B436" s="3" t="n">
        <v>-4.14435</v>
      </c>
      <c r="C436" s="4" t="n">
        <v>40050.7608449074</v>
      </c>
      <c r="D436" s="3" t="n">
        <v>99</v>
      </c>
      <c r="E436" s="3"/>
      <c r="F436" s="3"/>
      <c r="H436" s="5" t="str">
        <f aca="false">SUBSTITUTE(CONCATENATE("&lt;trkpt lat=""",A436,""" lon=""",B436,"""&gt;&lt;/trkpt&gt;"),",",".")</f>
        <v>&lt;trkpt lat="36.7462" lon="-4.14435"&gt;&lt;/trkpt&gt;</v>
      </c>
    </row>
    <row r="437" customFormat="false" ht="15" hidden="false" customHeight="false" outlineLevel="0" collapsed="false">
      <c r="A437" s="3" t="n">
        <v>36.74987</v>
      </c>
      <c r="B437" s="3" t="n">
        <v>-4.16453</v>
      </c>
      <c r="C437" s="4" t="n">
        <v>40050.7615393519</v>
      </c>
      <c r="D437" s="3" t="n">
        <v>117</v>
      </c>
      <c r="E437" s="3"/>
      <c r="F437" s="3"/>
      <c r="H437" s="5" t="str">
        <f aca="false">SUBSTITUTE(CONCATENATE("&lt;trkpt lat=""",A437,""" lon=""",B437,"""&gt;&lt;/trkpt&gt;"),",",".")</f>
        <v>&lt;trkpt lat="36.74987" lon="-4.16453"&gt;&lt;/trkpt&gt;</v>
      </c>
    </row>
    <row r="438" customFormat="false" ht="15" hidden="false" customHeight="false" outlineLevel="0" collapsed="false">
      <c r="A438" s="3" t="n">
        <v>36.74199</v>
      </c>
      <c r="B438" s="3" t="n">
        <v>-4.18516</v>
      </c>
      <c r="C438" s="4" t="n">
        <v>40050.7622337963</v>
      </c>
      <c r="D438" s="3" t="n">
        <v>125</v>
      </c>
      <c r="E438" s="3"/>
      <c r="F438" s="3"/>
      <c r="H438" s="5" t="str">
        <f aca="false">SUBSTITUTE(CONCATENATE("&lt;trkpt lat=""",A438,""" lon=""",B438,"""&gt;&lt;/trkpt&gt;"),",",".")</f>
        <v>&lt;trkpt lat="36.74199" lon="-4.18516"&gt;&lt;/trkpt&gt;</v>
      </c>
    </row>
    <row r="439" customFormat="false" ht="15" hidden="false" customHeight="false" outlineLevel="0" collapsed="false">
      <c r="A439" s="3" t="n">
        <v>36.73297</v>
      </c>
      <c r="B439" s="3" t="n">
        <v>-4.20338</v>
      </c>
      <c r="C439" s="4" t="n">
        <v>40050.7629282407</v>
      </c>
      <c r="D439" s="3" t="n">
        <v>119</v>
      </c>
      <c r="E439" s="3"/>
      <c r="F439" s="3"/>
      <c r="H439" s="5" t="str">
        <f aca="false">SUBSTITUTE(CONCATENATE("&lt;trkpt lat=""",A439,""" lon=""",B439,"""&gt;&lt;/trkpt&gt;"),",",".")</f>
        <v>&lt;trkpt lat="36.73297" lon="-4.20338"&gt;&lt;/trkpt&gt;</v>
      </c>
    </row>
    <row r="440" customFormat="false" ht="15" hidden="false" customHeight="false" outlineLevel="0" collapsed="false">
      <c r="A440" s="3" t="n">
        <v>36.7244</v>
      </c>
      <c r="B440" s="3" t="n">
        <v>-4.22267</v>
      </c>
      <c r="C440" s="4" t="n">
        <v>40050.7636226852</v>
      </c>
      <c r="D440" s="3" t="n">
        <v>116</v>
      </c>
      <c r="E440" s="3"/>
      <c r="F440" s="3"/>
      <c r="H440" s="5" t="str">
        <f aca="false">SUBSTITUTE(CONCATENATE("&lt;trkpt lat=""",A440,""" lon=""",B440,"""&gt;&lt;/trkpt&gt;"),",",".")</f>
        <v>&lt;trkpt lat="36.7244" lon="-4.22267"&gt;&lt;/trkpt&gt;</v>
      </c>
    </row>
    <row r="441" customFormat="false" ht="15" hidden="false" customHeight="false" outlineLevel="0" collapsed="false">
      <c r="A441" s="3" t="n">
        <v>36.72047</v>
      </c>
      <c r="B441" s="3" t="n">
        <v>-4.24278</v>
      </c>
      <c r="C441" s="4" t="n">
        <v>40050.7643171296</v>
      </c>
      <c r="D441" s="3" t="n">
        <v>108</v>
      </c>
      <c r="E441" s="3"/>
      <c r="F441" s="3"/>
      <c r="H441" s="5" t="str">
        <f aca="false">SUBSTITUTE(CONCATENATE("&lt;trkpt lat=""",A441,""" lon=""",B441,"""&gt;&lt;/trkpt&gt;"),",",".")</f>
        <v>&lt;trkpt lat="36.72047" lon="-4.24278"&gt;&lt;/trkpt&gt;</v>
      </c>
    </row>
    <row r="442" customFormat="false" ht="15" hidden="false" customHeight="false" outlineLevel="0" collapsed="false">
      <c r="A442" s="3" t="n">
        <v>36.72449</v>
      </c>
      <c r="B442" s="3" t="n">
        <v>-4.25819</v>
      </c>
      <c r="C442" s="4" t="n">
        <v>40050.7650115741</v>
      </c>
      <c r="D442" s="3" t="n">
        <v>94</v>
      </c>
      <c r="E442" s="3"/>
      <c r="F442" s="3"/>
      <c r="H442" s="5" t="str">
        <f aca="false">SUBSTITUTE(CONCATENATE("&lt;trkpt lat=""",A442,""" lon=""",B442,"""&gt;&lt;/trkpt&gt;"),",",".")</f>
        <v>&lt;trkpt lat="36.72449" lon="-4.25819"&gt;&lt;/trkpt&gt;</v>
      </c>
    </row>
    <row r="443" customFormat="false" ht="15" hidden="false" customHeight="false" outlineLevel="0" collapsed="false">
      <c r="A443" s="3" t="n">
        <v>36.72481</v>
      </c>
      <c r="B443" s="3" t="n">
        <v>-4.2749</v>
      </c>
      <c r="C443" s="4" t="n">
        <v>40050.7657060185</v>
      </c>
      <c r="D443" s="3" t="n">
        <v>93</v>
      </c>
      <c r="E443" s="3"/>
      <c r="F443" s="3"/>
      <c r="H443" s="5" t="str">
        <f aca="false">SUBSTITUTE(CONCATENATE("&lt;trkpt lat=""",A443,""" lon=""",B443,"""&gt;&lt;/trkpt&gt;"),",",".")</f>
        <v>&lt;trkpt lat="36.72481" lon="-4.2749"&gt;&lt;/trkpt&gt;</v>
      </c>
    </row>
    <row r="444" customFormat="false" ht="15" hidden="false" customHeight="false" outlineLevel="0" collapsed="false">
      <c r="A444" s="3" t="n">
        <v>36.72404</v>
      </c>
      <c r="B444" s="3" t="n">
        <v>-4.29236</v>
      </c>
      <c r="C444" s="4" t="n">
        <v>40050.766400463</v>
      </c>
      <c r="D444" s="3" t="n">
        <v>103</v>
      </c>
      <c r="E444" s="3"/>
      <c r="F444" s="3"/>
      <c r="H444" s="5" t="str">
        <f aca="false">SUBSTITUTE(CONCATENATE("&lt;trkpt lat=""",A444,""" lon=""",B444,"""&gt;&lt;/trkpt&gt;"),",",".")</f>
        <v>&lt;trkpt lat="36.72404" lon="-4.29236"&gt;&lt;/trkpt&gt;</v>
      </c>
    </row>
    <row r="445" customFormat="false" ht="15" hidden="false" customHeight="false" outlineLevel="0" collapsed="false">
      <c r="A445" s="3" t="n">
        <v>36.72639</v>
      </c>
      <c r="B445" s="3" t="n">
        <v>-4.31222</v>
      </c>
      <c r="C445" s="4" t="n">
        <v>40050.7670949074</v>
      </c>
      <c r="D445" s="3" t="n">
        <v>120</v>
      </c>
      <c r="E445" s="3"/>
      <c r="F445" s="3"/>
      <c r="H445" s="5" t="str">
        <f aca="false">SUBSTITUTE(CONCATENATE("&lt;trkpt lat=""",A445,""" lon=""",B445,"""&gt;&lt;/trkpt&gt;"),",",".")</f>
        <v>&lt;trkpt lat="36.72639" lon="-4.31222"&gt;&lt;/trkpt&gt;</v>
      </c>
    </row>
    <row r="446" customFormat="false" ht="15" hidden="false" customHeight="false" outlineLevel="0" collapsed="false">
      <c r="A446" s="3" t="n">
        <v>36.73235</v>
      </c>
      <c r="B446" s="3" t="n">
        <v>-4.32767</v>
      </c>
      <c r="C446" s="4" t="n">
        <v>40050.7677893519</v>
      </c>
      <c r="D446" s="3" t="n">
        <v>116</v>
      </c>
      <c r="E446" s="3"/>
      <c r="F446" s="3"/>
      <c r="H446" s="5" t="str">
        <f aca="false">SUBSTITUTE(CONCATENATE("&lt;trkpt lat=""",A446,""" lon=""",B446,"""&gt;&lt;/trkpt&gt;"),",",".")</f>
        <v>&lt;trkpt lat="36.73235" lon="-4.32767"&gt;&lt;/trkpt&gt;</v>
      </c>
    </row>
    <row r="447" customFormat="false" ht="15" hidden="false" customHeight="false" outlineLevel="0" collapsed="false">
      <c r="A447" s="3" t="n">
        <v>36.73258</v>
      </c>
      <c r="B447" s="3" t="n">
        <v>-4.34983</v>
      </c>
      <c r="C447" s="4" t="n">
        <v>40050.7684837963</v>
      </c>
      <c r="D447" s="3" t="n">
        <v>118</v>
      </c>
      <c r="E447" s="3"/>
      <c r="F447" s="3"/>
      <c r="H447" s="5" t="str">
        <f aca="false">SUBSTITUTE(CONCATENATE("&lt;trkpt lat=""",A447,""" lon=""",B447,"""&gt;&lt;/trkpt&gt;"),",",".")</f>
        <v>&lt;trkpt lat="36.73258" lon="-4.34983"&gt;&lt;/trkpt&gt;</v>
      </c>
    </row>
    <row r="448" customFormat="false" ht="15" hidden="false" customHeight="false" outlineLevel="0" collapsed="false">
      <c r="A448" s="3" t="n">
        <v>36.72994</v>
      </c>
      <c r="B448" s="3" t="n">
        <v>-4.36672</v>
      </c>
      <c r="C448" s="4" t="n">
        <v>40050.7691782407</v>
      </c>
      <c r="D448" s="3" t="n">
        <v>103</v>
      </c>
      <c r="E448" s="3"/>
      <c r="F448" s="3"/>
      <c r="H448" s="5" t="str">
        <f aca="false">SUBSTITUTE(CONCATENATE("&lt;trkpt lat=""",A448,""" lon=""",B448,"""&gt;&lt;/trkpt&gt;"),",",".")</f>
        <v>&lt;trkpt lat="36.72994" lon="-4.36672"&gt;&lt;/trkpt&gt;</v>
      </c>
    </row>
    <row r="449" customFormat="false" ht="15" hidden="false" customHeight="false" outlineLevel="0" collapsed="false">
      <c r="A449" s="3" t="n">
        <v>36.73885</v>
      </c>
      <c r="B449" s="3" t="n">
        <v>-4.37876</v>
      </c>
      <c r="C449" s="4" t="n">
        <v>40050.7698726852</v>
      </c>
      <c r="D449" s="3" t="n">
        <v>94</v>
      </c>
      <c r="E449" s="3"/>
      <c r="F449" s="3"/>
      <c r="H449" s="5" t="str">
        <f aca="false">SUBSTITUTE(CONCATENATE("&lt;trkpt lat=""",A449,""" lon=""",B449,"""&gt;&lt;/trkpt&gt;"),",",".")</f>
        <v>&lt;trkpt lat="36.73885" lon="-4.37876"&gt;&lt;/trkpt&gt;</v>
      </c>
    </row>
    <row r="450" customFormat="false" ht="15" hidden="false" customHeight="false" outlineLevel="0" collapsed="false">
      <c r="A450" s="3" t="n">
        <v>36.74027</v>
      </c>
      <c r="B450" s="3" t="n">
        <v>-4.4004</v>
      </c>
      <c r="C450" s="4" t="n">
        <v>40050.7708101852</v>
      </c>
      <c r="D450" s="3" t="n">
        <v>96</v>
      </c>
      <c r="E450" s="3"/>
      <c r="F450" s="3"/>
      <c r="H450" s="5" t="str">
        <f aca="false">SUBSTITUTE(CONCATENATE("&lt;trkpt lat=""",A450,""" lon=""",B450,"""&gt;&lt;/trkpt&gt;"),",",".")</f>
        <v>&lt;trkpt lat="36.74027" lon="-4.4004"&gt;&lt;/trkpt&gt;</v>
      </c>
    </row>
    <row r="451" customFormat="false" ht="15" hidden="false" customHeight="false" outlineLevel="0" collapsed="false">
      <c r="A451" s="3" t="n">
        <v>36.75092</v>
      </c>
      <c r="B451" s="3" t="n">
        <v>-4.41361</v>
      </c>
      <c r="C451" s="4" t="n">
        <v>40050.7715046296</v>
      </c>
      <c r="D451" s="3" t="n">
        <v>108</v>
      </c>
      <c r="E451" s="3"/>
      <c r="F451" s="3"/>
      <c r="H451" s="5" t="str">
        <f aca="false">SUBSTITUTE(CONCATENATE("&lt;trkpt lat=""",A451,""" lon=""",B451,"""&gt;&lt;/trkpt&gt;"),",",".")</f>
        <v>&lt;trkpt lat="36.75092" lon="-4.41361"&gt;&lt;/trkpt&gt;</v>
      </c>
    </row>
    <row r="452" customFormat="false" ht="15" hidden="false" customHeight="false" outlineLevel="0" collapsed="false">
      <c r="A452" s="3" t="n">
        <v>36.75447</v>
      </c>
      <c r="B452" s="3" t="n">
        <v>-4.42973</v>
      </c>
      <c r="C452" s="4" t="n">
        <v>40050.7722685185</v>
      </c>
      <c r="D452" s="3" t="n">
        <v>117</v>
      </c>
      <c r="E452" s="3"/>
      <c r="F452" s="3"/>
      <c r="H452" s="5" t="str">
        <f aca="false">SUBSTITUTE(CONCATENATE("&lt;trkpt lat=""",A452,""" lon=""",B452,"""&gt;&lt;/trkpt&gt;"),",",".")</f>
        <v>&lt;trkpt lat="36.75447" lon="-4.42973"&gt;&lt;/trkpt&gt;</v>
      </c>
    </row>
    <row r="453" customFormat="false" ht="15" hidden="false" customHeight="false" outlineLevel="0" collapsed="false">
      <c r="A453" s="3" t="n">
        <v>36.74401</v>
      </c>
      <c r="B453" s="3" t="n">
        <v>-4.44435</v>
      </c>
      <c r="C453" s="4" t="n">
        <v>40050.772962963</v>
      </c>
      <c r="D453" s="3" t="n">
        <v>106</v>
      </c>
      <c r="E453" s="3"/>
      <c r="F453" s="3"/>
      <c r="H453" s="5" t="str">
        <f aca="false">SUBSTITUTE(CONCATENATE("&lt;trkpt lat=""",A453,""" lon=""",B453,"""&gt;&lt;/trkpt&gt;"),",",".")</f>
        <v>&lt;trkpt lat="36.74401" lon="-4.44435"&gt;&lt;/trkpt&gt;</v>
      </c>
    </row>
    <row r="454" customFormat="false" ht="15" hidden="false" customHeight="false" outlineLevel="0" collapsed="false">
      <c r="A454" s="3" t="n">
        <v>36.73209</v>
      </c>
      <c r="B454" s="3" t="n">
        <v>-4.45421</v>
      </c>
      <c r="C454" s="4" t="n">
        <v>40050.7736574074</v>
      </c>
      <c r="D454" s="3" t="n">
        <v>103</v>
      </c>
      <c r="E454" s="3"/>
      <c r="F454" s="3"/>
      <c r="H454" s="5" t="str">
        <f aca="false">SUBSTITUTE(CONCATENATE("&lt;trkpt lat=""",A454,""" lon=""",B454,"""&gt;&lt;/trkpt&gt;"),",",".")</f>
        <v>&lt;trkpt lat="36.73209" lon="-4.45421"&gt;&lt;/trkpt&gt;</v>
      </c>
    </row>
    <row r="455" customFormat="false" ht="15" hidden="false" customHeight="false" outlineLevel="0" collapsed="false">
      <c r="A455" s="3" t="n">
        <v>36.71827</v>
      </c>
      <c r="B455" s="3" t="n">
        <v>-4.45802</v>
      </c>
      <c r="C455" s="4" t="n">
        <v>40050.7743865741</v>
      </c>
      <c r="D455" s="3" t="n">
        <v>93</v>
      </c>
      <c r="E455" s="3"/>
      <c r="F455" s="3"/>
      <c r="H455" s="5" t="str">
        <f aca="false">SUBSTITUTE(CONCATENATE("&lt;trkpt lat=""",A455,""" lon=""",B455,"""&gt;&lt;/trkpt&gt;"),",",".")</f>
        <v>&lt;trkpt lat="36.71827" lon="-4.45802"&gt;&lt;/trkpt&gt;</v>
      </c>
    </row>
    <row r="456" customFormat="false" ht="15" hidden="false" customHeight="false" outlineLevel="0" collapsed="false">
      <c r="A456" s="3" t="n">
        <v>36.7023</v>
      </c>
      <c r="B456" s="3" t="n">
        <v>-4.4578</v>
      </c>
      <c r="C456" s="4" t="n">
        <v>40050.7750810185</v>
      </c>
      <c r="D456" s="3" t="n">
        <v>94</v>
      </c>
      <c r="E456" s="3"/>
      <c r="F456" s="3"/>
      <c r="H456" s="5" t="str">
        <f aca="false">SUBSTITUTE(CONCATENATE("&lt;trkpt lat=""",A456,""" lon=""",B456,"""&gt;&lt;/trkpt&gt;"),",",".")</f>
        <v>&lt;trkpt lat="36.7023" lon="-4.4578"&gt;&lt;/trkpt&gt;</v>
      </c>
    </row>
    <row r="457" customFormat="false" ht="15" hidden="false" customHeight="false" outlineLevel="0" collapsed="false">
      <c r="A457" s="3" t="n">
        <v>36.69193</v>
      </c>
      <c r="B457" s="3" t="n">
        <v>-4.46153</v>
      </c>
      <c r="C457" s="4" t="n">
        <v>40050.775775463</v>
      </c>
      <c r="D457" s="3" t="n">
        <v>60</v>
      </c>
      <c r="E457" s="3"/>
      <c r="F457" s="3"/>
      <c r="H457" s="5" t="str">
        <f aca="false">SUBSTITUTE(CONCATENATE("&lt;trkpt lat=""",A457,""" lon=""",B457,"""&gt;&lt;/trkpt&gt;"),",",".")</f>
        <v>&lt;trkpt lat="36.69193" lon="-4.46153"&gt;&lt;/trkpt&gt;</v>
      </c>
    </row>
    <row r="458" customFormat="false" ht="15" hidden="false" customHeight="false" outlineLevel="0" collapsed="false">
      <c r="A458" s="3" t="n">
        <v>36.69065</v>
      </c>
      <c r="B458" s="3" t="n">
        <v>-4.46308</v>
      </c>
      <c r="C458" s="4" t="n">
        <v>40050.7764699074</v>
      </c>
      <c r="D458" s="3" t="n">
        <v>45</v>
      </c>
      <c r="E458" s="3"/>
      <c r="F458" s="3"/>
      <c r="H458" s="5" t="str">
        <f aca="false">SUBSTITUTE(CONCATENATE("&lt;trkpt lat=""",A458,""" lon=""",B458,"""&gt;&lt;/trkpt&gt;"),",",".")</f>
        <v>&lt;trkpt lat="36.69065" lon="-4.46308"&gt;&lt;/trkpt&gt;</v>
      </c>
    </row>
    <row r="459" customFormat="false" ht="15" hidden="false" customHeight="false" outlineLevel="0" collapsed="false">
      <c r="A459" s="3" t="n">
        <v>36.6953</v>
      </c>
      <c r="B459" s="3" t="n">
        <v>-4.46076</v>
      </c>
      <c r="C459" s="4" t="n">
        <v>40050.7771643519</v>
      </c>
      <c r="D459" s="3" t="n">
        <v>42</v>
      </c>
      <c r="E459" s="3"/>
      <c r="F459" s="3"/>
      <c r="H459" s="5" t="str">
        <f aca="false">SUBSTITUTE(CONCATENATE("&lt;trkpt lat=""",A459,""" lon=""",B459,"""&gt;&lt;/trkpt&gt;"),",",".")</f>
        <v>&lt;trkpt lat="36.6953" lon="-4.46076"&gt;&lt;/trkpt&gt;</v>
      </c>
    </row>
    <row r="460" customFormat="false" ht="15" hidden="false" customHeight="false" outlineLevel="0" collapsed="false">
      <c r="A460" s="3" t="n">
        <v>36.69837</v>
      </c>
      <c r="B460" s="3" t="n">
        <v>-4.45515</v>
      </c>
      <c r="C460" s="4" t="n">
        <v>40050.7778587963</v>
      </c>
      <c r="D460" s="3" t="n">
        <v>54</v>
      </c>
      <c r="E460" s="3"/>
      <c r="F460" s="3"/>
      <c r="H460" s="5" t="str">
        <f aca="false">SUBSTITUTE(CONCATENATE("&lt;trkpt lat=""",A460,""" lon=""",B460,"""&gt;&lt;/trkpt&gt;"),",",".")</f>
        <v>&lt;trkpt lat="36.69837" lon="-4.45515"&gt;&lt;/trkpt&gt;</v>
      </c>
    </row>
    <row r="461" customFormat="false" ht="15" hidden="false" customHeight="false" outlineLevel="0" collapsed="false">
      <c r="A461" s="3" t="n">
        <v>36.69902</v>
      </c>
      <c r="B461" s="3" t="n">
        <v>-4.45077</v>
      </c>
      <c r="C461" s="4" t="n">
        <v>40050.7785532407</v>
      </c>
      <c r="D461" s="3" t="n">
        <v>28</v>
      </c>
      <c r="E461" s="3"/>
      <c r="F461" s="3"/>
      <c r="H461" s="5" t="str">
        <f aca="false">SUBSTITUTE(CONCATENATE("&lt;trkpt lat=""",A461,""" lon=""",B461,"""&gt;&lt;/trkpt&gt;"),",",".")</f>
        <v>&lt;trkpt lat="36.69902" lon="-4.45077"&gt;&lt;/trkpt&gt;</v>
      </c>
    </row>
    <row r="462" customFormat="false" ht="15" hidden="false" customHeight="false" outlineLevel="0" collapsed="false">
      <c r="A462" s="3" t="n">
        <v>36.69806</v>
      </c>
      <c r="B462" s="3" t="n">
        <v>-4.44887</v>
      </c>
      <c r="C462" s="4" t="n">
        <v>40050.7792476852</v>
      </c>
      <c r="D462" s="3" t="n">
        <v>28</v>
      </c>
      <c r="E462" s="3"/>
      <c r="F462" s="3"/>
      <c r="H462" s="5" t="str">
        <f aca="false">SUBSTITUTE(CONCATENATE("&lt;trkpt lat=""",A462,""" lon=""",B462,"""&gt;&lt;/trkpt&gt;"),",",".")</f>
        <v>&lt;trkpt lat="36.69806" lon="-4.44887"&gt;&lt;/trkpt&gt;</v>
      </c>
    </row>
    <row r="463" customFormat="false" ht="15" hidden="false" customHeight="false" outlineLevel="0" collapsed="false">
      <c r="A463" s="3" t="n">
        <v>36.69794</v>
      </c>
      <c r="B463" s="3" t="n">
        <v>-4.44859</v>
      </c>
      <c r="C463" s="4" t="n">
        <v>40050.7799421296</v>
      </c>
      <c r="D463" s="3" t="n">
        <v>3</v>
      </c>
      <c r="E463" s="3"/>
      <c r="F463" s="3"/>
      <c r="H463" s="5" t="str">
        <f aca="false">SUBSTITUTE(CONCATENATE("&lt;trkpt lat=""",A463,""" lon=""",B463,"""&gt;&lt;/trkpt&gt;"),",",".")</f>
        <v>&lt;trkpt lat="36.69794" lon="-4.44859"&gt;&lt;/trkpt&gt;</v>
      </c>
    </row>
    <row r="464" customFormat="false" ht="15" hidden="false" customHeight="false" outlineLevel="0" collapsed="false">
      <c r="A464" s="3" t="n">
        <v>36.69756</v>
      </c>
      <c r="B464" s="3" t="n">
        <v>-4.44812</v>
      </c>
      <c r="C464" s="4" t="n">
        <v>40050.7806365741</v>
      </c>
      <c r="D464" s="3" t="n">
        <v>4</v>
      </c>
      <c r="E464" s="3"/>
      <c r="F464" s="3"/>
      <c r="H464" s="5" t="str">
        <f aca="false">SUBSTITUTE(CONCATENATE("&lt;trkpt lat=""",A464,""" lon=""",B464,"""&gt;&lt;/trkpt&gt;"),",",".")</f>
        <v>&lt;trkpt lat="36.69756" lon="-4.44812"&gt;&lt;/trkpt&gt;</v>
      </c>
    </row>
    <row r="465" customFormat="false" ht="15" hidden="false" customHeight="false" outlineLevel="0" collapsed="false">
      <c r="A465" s="3" t="n">
        <v>36.6973</v>
      </c>
      <c r="B465" s="3" t="n">
        <v>-4.44714</v>
      </c>
      <c r="C465" s="4" t="n">
        <v>40050.7813310185</v>
      </c>
      <c r="D465" s="3" t="n">
        <v>3</v>
      </c>
      <c r="E465" s="3"/>
      <c r="F465" s="3"/>
      <c r="H465" s="5" t="str">
        <f aca="false">SUBSTITUTE(CONCATENATE("&lt;trkpt lat=""",A465,""" lon=""",B465,"""&gt;&lt;/trkpt&gt;"),",",".")</f>
        <v>&lt;trkpt lat="36.6973" lon="-4.44714"&gt;&lt;/trkpt&gt;</v>
      </c>
    </row>
    <row r="466" customFormat="false" ht="15" hidden="false" customHeight="false" outlineLevel="0" collapsed="false">
      <c r="A466" s="3" t="n">
        <v>36.69774</v>
      </c>
      <c r="B466" s="3" t="n">
        <v>-4.44749</v>
      </c>
      <c r="C466" s="4" t="n">
        <v>40050.7820833333</v>
      </c>
      <c r="D466" s="3" t="n">
        <v>6</v>
      </c>
      <c r="E466" s="3"/>
      <c r="F466" s="3"/>
      <c r="H466" s="5" t="str">
        <f aca="false">SUBSTITUTE(CONCATENATE("&lt;trkpt lat=""",A466,""" lon=""",B466,"""&gt;&lt;/trkpt&gt;"),",",".")</f>
        <v>&lt;trkpt lat="36.69774" lon="-4.44749"&gt;&lt;/trkpt&gt;</v>
      </c>
    </row>
    <row r="467" customFormat="false" ht="15" hidden="false" customHeight="false" outlineLevel="0" collapsed="false">
      <c r="A467" s="3" t="n">
        <v>36.69877</v>
      </c>
      <c r="B467" s="3" t="n">
        <v>-4.44935</v>
      </c>
      <c r="C467" s="4" t="n">
        <v>40050.7832175926</v>
      </c>
      <c r="D467" s="3" t="n">
        <v>47</v>
      </c>
      <c r="E467" s="3"/>
      <c r="F467" s="3"/>
      <c r="H467" s="5" t="str">
        <f aca="false">SUBSTITUTE(CONCATENATE("&lt;trkpt lat=""",A467,""" lon=""",B467,"""&gt;&lt;/trkpt&gt;"),",",".")</f>
        <v>&lt;trkpt lat="36.69877" lon="-4.44935"&gt;&lt;/trkpt&gt;</v>
      </c>
    </row>
    <row r="468" customFormat="false" ht="15" hidden="false" customHeight="false" outlineLevel="0" collapsed="false">
      <c r="H468" s="2"/>
    </row>
    <row r="469" customFormat="false" ht="15" hidden="false" customHeight="false" outlineLevel="0" collapsed="false">
      <c r="H469" s="2"/>
    </row>
    <row r="470" customFormat="false" ht="15" hidden="false" customHeight="false" outlineLevel="0" collapsed="false">
      <c r="H470" s="2" t="s">
        <v>24</v>
      </c>
    </row>
    <row r="471" customFormat="false" ht="15" hidden="false" customHeight="false" outlineLevel="0" collapsed="false">
      <c r="H471" s="2" t="s">
        <v>25</v>
      </c>
    </row>
    <row r="472" customFormat="false" ht="15.75" hidden="false" customHeight="false" outlineLevel="0" collapsed="false">
      <c r="H472" s="6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20:21:36Z</dcterms:created>
  <dc:creator/>
  <dc:description/>
  <dc:language>en-US</dc:language>
  <cp:lastModifiedBy>Javi</cp:lastModifiedBy>
  <dcterms:modified xsi:type="dcterms:W3CDTF">2009-09-25T09:53:37Z</dcterms:modified>
  <cp:revision>0</cp:revision>
  <dc:subject/>
  <dc:title/>
</cp:coreProperties>
</file>